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ОИП Таблица 1" sheetId="1" state="visible" r:id="rId2"/>
    <sheet name="Данные прошлого года" sheetId="2" state="hidden" r:id="rId3"/>
    <sheet name="10-ОИП Таблица 2" sheetId="3" state="visible" r:id="rId4"/>
    <sheet name="10-ОИП Таблица 3" sheetId="4" state="visible" r:id="rId5"/>
    <sheet name="Сообщения" sheetId="5" state="visible" r:id="rId6"/>
    <sheet name="Настройки словаря" sheetId="6" state="hidden" r:id="rId7"/>
    <sheet name="Настройка" sheetId="7" state="hidden" r:id="rId8"/>
    <sheet name="Методики" sheetId="8" state="hidden" r:id="rId9"/>
    <sheet name="Методики DOS" sheetId="9" state="hidden" r:id="rId10"/>
    <sheet name="Параметры" sheetId="10" state="hidden" r:id="rId11"/>
  </sheets>
  <definedNames>
    <definedName function="false" hidden="false" localSheetId="0" name="_xlnm.Print_Area" vbProcedure="false">'10-ОИП Таблица 1'!$A$3:$H$50</definedName>
    <definedName function="false" hidden="false" localSheetId="0" name="_xlnm.Print_Titles" vbProcedure="false">'10-ОИП Таблица 1'!$16:$19</definedName>
    <definedName function="false" hidden="false" localSheetId="2" name="_xlnm.Print_Area" vbProcedure="false">'10-ОИП Таблица 2'!$A$2:$S$18</definedName>
    <definedName function="false" hidden="false" localSheetId="3" name="_xlnm.Print_Area" vbProcedure="false">'10-ОИП Таблица 3'!$A$2:$L$20</definedName>
    <definedName function="false" hidden="true" localSheetId="1" name="_xlnm._FilterDatabase" vbProcedure="false">'Данные прошлого года'!$A$3:$AI$9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20">
  <si>
    <t xml:space="preserve">161000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0-ОИП 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
от 18.06.2024 № 385</t>
  </si>
  <si>
    <t xml:space="preserve">Сведения об очагах вредителей и болезней леса</t>
  </si>
  <si>
    <t xml:space="preserve">г.</t>
  </si>
  <si>
    <t xml:space="preserve">(квартал (кварталы),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 </t>
  </si>
  <si>
    <t xml:space="preserve">Наименование показателя</t>
  </si>
  <si>
    <t xml:space="preserve">Код строки</t>
  </si>
  <si>
    <t xml:space="preserve">Площадь очагов вредных организмов, га</t>
  </si>
  <si>
    <t xml:space="preserve">Коды для программы</t>
  </si>
  <si>
    <r>
      <rPr>
        <sz val="12"/>
        <color rgb="FFFF0000"/>
        <rFont val="Arial"/>
        <family val="2"/>
        <charset val="204"/>
      </rPr>
      <t xml:space="preserve">Контроль данных </t>
    </r>
    <r>
      <rPr>
        <b val="true"/>
        <sz val="12"/>
        <color rgb="FFFF0000"/>
        <rFont val="Arial"/>
        <family val="2"/>
        <charset val="204"/>
      </rPr>
      <t xml:space="preserve"> "на начало отчетного года"</t>
    </r>
    <r>
      <rPr>
        <sz val="12"/>
        <color rgb="FFFF0000"/>
        <rFont val="Arial"/>
        <family val="2"/>
        <charset val="204"/>
      </rPr>
      <t xml:space="preserve"> с суммой данных от лесничеств</t>
    </r>
  </si>
  <si>
    <t xml:space="preserve">на начало отчетного года</t>
  </si>
  <si>
    <t xml:space="preserve">выявлено
вновь</t>
  </si>
  <si>
    <t xml:space="preserve">ликвидировано мерами борьбы</t>
  </si>
  <si>
    <t xml:space="preserve">затухло под воздействием естественных факторов</t>
  </si>
  <si>
    <t xml:space="preserve">на конец отчетного периода</t>
  </si>
  <si>
    <t xml:space="preserve">всего
(гр.1+2-3-4)</t>
  </si>
  <si>
    <t xml:space="preserve">в т.ч. требуют мер борьбы</t>
  </si>
  <si>
    <t xml:space="preserve">А</t>
  </si>
  <si>
    <t xml:space="preserve">Б</t>
  </si>
  <si>
    <t xml:space="preserve">строки</t>
  </si>
  <si>
    <t xml:space="preserve">гр.(1+2)&gt;=гр.(3+4)</t>
  </si>
  <si>
    <t xml:space="preserve">гр.5&gt;=гр.6</t>
  </si>
  <si>
    <t xml:space="preserve">СВОД данных лесничеств</t>
  </si>
  <si>
    <t xml:space="preserve">Расхождение</t>
  </si>
  <si>
    <r>
      <rPr>
        <b val="true"/>
        <sz val="10"/>
        <rFont val="Arial"/>
        <family val="2"/>
        <charset val="204"/>
      </rPr>
      <t xml:space="preserve">Вредители леса</t>
    </r>
    <r>
      <rPr>
        <sz val="10"/>
        <rFont val="Arial"/>
        <family val="2"/>
        <charset val="204"/>
      </rPr>
      <t xml:space="preserve">, всего</t>
    </r>
  </si>
  <si>
    <t xml:space="preserve">10</t>
  </si>
  <si>
    <r>
      <rPr>
        <sz val="10"/>
        <rFont val="Arial"/>
        <family val="2"/>
        <charset val="204"/>
      </rPr>
      <t xml:space="preserve">  в том числе:
</t>
    </r>
    <r>
      <rPr>
        <b val="true"/>
        <sz val="10"/>
        <rFont val="Arial"/>
        <family val="2"/>
        <charset val="204"/>
      </rPr>
      <t xml:space="preserve">  хвоегрызущие вредители:</t>
    </r>
  </si>
  <si>
    <t xml:space="preserve">20</t>
  </si>
  <si>
    <t xml:space="preserve">       сибирский шелкопряд</t>
  </si>
  <si>
    <t xml:space="preserve">21</t>
  </si>
  <si>
    <t xml:space="preserve">1</t>
  </si>
  <si>
    <t xml:space="preserve">       сосновый шелкопряд</t>
  </si>
  <si>
    <t xml:space="preserve">22</t>
  </si>
  <si>
    <t xml:space="preserve">       шелкопряд монашенка</t>
  </si>
  <si>
    <t xml:space="preserve">23</t>
  </si>
  <si>
    <t xml:space="preserve">       сосновая пяденица</t>
  </si>
  <si>
    <t xml:space="preserve">24</t>
  </si>
  <si>
    <t xml:space="preserve">       сосновая совка</t>
  </si>
  <si>
    <t xml:space="preserve">25</t>
  </si>
  <si>
    <t xml:space="preserve">       рыжий сосновый пилильщик</t>
  </si>
  <si>
    <t xml:space="preserve">26</t>
  </si>
  <si>
    <t xml:space="preserve">       обыкновенный сосновый 
       пилильщик</t>
  </si>
  <si>
    <t xml:space="preserve">27</t>
  </si>
  <si>
    <t xml:space="preserve">       красноголовый пилильщик-
       ткач</t>
  </si>
  <si>
    <t xml:space="preserve">28</t>
  </si>
  <si>
    <t xml:space="preserve">       звездчатый пилильщик-
       ткач</t>
  </si>
  <si>
    <t xml:space="preserve">29</t>
  </si>
  <si>
    <t xml:space="preserve">       еловый обыкновенный 
       пилильщик</t>
  </si>
  <si>
    <t xml:space="preserve">30</t>
  </si>
  <si>
    <t xml:space="preserve">       другие</t>
  </si>
  <si>
    <t xml:space="preserve">31</t>
  </si>
  <si>
    <t xml:space="preserve">   листогрызущие вредители:</t>
  </si>
  <si>
    <t xml:space="preserve">40</t>
  </si>
  <si>
    <t xml:space="preserve">       непарный шелкопряд</t>
  </si>
  <si>
    <t xml:space="preserve">41</t>
  </si>
  <si>
    <t xml:space="preserve">       американская белая 
       бабочка</t>
  </si>
  <si>
    <t xml:space="preserve">42</t>
  </si>
  <si>
    <t xml:space="preserve">       зимняя пяденица</t>
  </si>
  <si>
    <t xml:space="preserve">43</t>
  </si>
  <si>
    <t xml:space="preserve">       златогузка</t>
  </si>
  <si>
    <t xml:space="preserve">44</t>
  </si>
  <si>
    <t xml:space="preserve">       дубовая зеленая и другие
       листовертки</t>
  </si>
  <si>
    <t xml:space="preserve">45</t>
  </si>
  <si>
    <t xml:space="preserve">46</t>
  </si>
  <si>
    <t xml:space="preserve">   иные группы вредителей
   леса:</t>
  </si>
  <si>
    <t xml:space="preserve">50</t>
  </si>
  <si>
    <t xml:space="preserve">   в том числе стволовые
   вредители:</t>
  </si>
  <si>
    <t xml:space="preserve">51</t>
  </si>
  <si>
    <t xml:space="preserve">       короед-типограф</t>
  </si>
  <si>
    <t xml:space="preserve">52</t>
  </si>
  <si>
    <t xml:space="preserve">       другие виды стволовых 
       вредителей</t>
  </si>
  <si>
    <t xml:space="preserve">53</t>
  </si>
  <si>
    <t xml:space="preserve">       хрущи</t>
  </si>
  <si>
    <t xml:space="preserve">54</t>
  </si>
  <si>
    <t xml:space="preserve">       сосновый подкорный клоп</t>
  </si>
  <si>
    <t xml:space="preserve">55</t>
  </si>
  <si>
    <t xml:space="preserve">56</t>
  </si>
  <si>
    <r>
      <rPr>
        <b val="true"/>
        <sz val="10"/>
        <rFont val="Arial"/>
        <family val="2"/>
        <charset val="204"/>
      </rPr>
      <t xml:space="preserve">Болезни леса</t>
    </r>
    <r>
      <rPr>
        <sz val="10"/>
        <rFont val="Arial"/>
        <family val="2"/>
        <charset val="204"/>
      </rPr>
      <t xml:space="preserve">, всего</t>
    </r>
  </si>
  <si>
    <t xml:space="preserve">60</t>
  </si>
  <si>
    <t xml:space="preserve">  в том числе:
       корневая губка</t>
  </si>
  <si>
    <t xml:space="preserve">61</t>
  </si>
  <si>
    <t xml:space="preserve">62</t>
  </si>
  <si>
    <t xml:space="preserve">Итого</t>
  </si>
  <si>
    <t xml:space="preserve">70</t>
  </si>
  <si>
    <t xml:space="preserve">Сведения об очагах вредителей и болезней леса на конец отчетного периода из отчет 10-ОИП за предшествующий год </t>
  </si>
  <si>
    <t xml:space="preserve">Субъект Российской Федерации</t>
  </si>
  <si>
    <t xml:space="preserve">Код стр.</t>
  </si>
  <si>
    <t xml:space="preserve">сибирский шелкопряд</t>
  </si>
  <si>
    <t xml:space="preserve">сосновый шелкопряд</t>
  </si>
  <si>
    <t xml:space="preserve">шелкопряд монашенка</t>
  </si>
  <si>
    <t xml:space="preserve">сосновая пяденица</t>
  </si>
  <si>
    <t xml:space="preserve">сосновая совка</t>
  </si>
  <si>
    <t xml:space="preserve">рыжий сосновый пилильщик</t>
  </si>
  <si>
    <t xml:space="preserve">обыкновенный сосновый пилильщик</t>
  </si>
  <si>
    <t xml:space="preserve">красноголовый пилильщик - ткач</t>
  </si>
  <si>
    <t xml:space="preserve">звездчатый пилильщик - ткач</t>
  </si>
  <si>
    <t xml:space="preserve">еловый обыкновенный пилильщик</t>
  </si>
  <si>
    <t xml:space="preserve">другие</t>
  </si>
  <si>
    <t xml:space="preserve">непарный шелкопряд</t>
  </si>
  <si>
    <t xml:space="preserve">американская белая бабочка</t>
  </si>
  <si>
    <t xml:space="preserve">зимняя пяденица</t>
  </si>
  <si>
    <t xml:space="preserve">златогузка</t>
  </si>
  <si>
    <t xml:space="preserve">дубовая зеленая и другие листовертки</t>
  </si>
  <si>
    <t xml:space="preserve">в том числе стволовые вредители:</t>
  </si>
  <si>
    <t xml:space="preserve">в том числе короед-типограф</t>
  </si>
  <si>
    <t xml:space="preserve">другие виды стволовых вредителей</t>
  </si>
  <si>
    <t xml:space="preserve">хрущи</t>
  </si>
  <si>
    <t xml:space="preserve">сосновый подкорный клоп</t>
  </si>
  <si>
    <t xml:space="preserve">в т.ч. корневая губка</t>
  </si>
  <si>
    <t xml:space="preserve">в т.ч. другие</t>
  </si>
  <si>
    <t xml:space="preserve">Всего по Рослесхозу</t>
  </si>
  <si>
    <t xml:space="preserve">00</t>
  </si>
  <si>
    <t xml:space="preserve">Центральный федеральный округ</t>
  </si>
  <si>
    <t xml:space="preserve">02</t>
  </si>
  <si>
    <t xml:space="preserve">Белгородская область</t>
  </si>
  <si>
    <t xml:space="preserve">027</t>
  </si>
  <si>
    <t xml:space="preserve">Брянская область</t>
  </si>
  <si>
    <t xml:space="preserve">009</t>
  </si>
  <si>
    <t xml:space="preserve">Владимирская область</t>
  </si>
  <si>
    <t xml:space="preserve">010</t>
  </si>
  <si>
    <t xml:space="preserve">Воронежская область</t>
  </si>
  <si>
    <t xml:space="preserve">028</t>
  </si>
  <si>
    <t xml:space="preserve">Ивановская область</t>
  </si>
  <si>
    <t xml:space="preserve">011</t>
  </si>
  <si>
    <t xml:space="preserve">Калужская область</t>
  </si>
  <si>
    <t xml:space="preserve">013</t>
  </si>
  <si>
    <t xml:space="preserve">Костромская область</t>
  </si>
  <si>
    <t xml:space="preserve">014</t>
  </si>
  <si>
    <t xml:space="preserve">Курская область</t>
  </si>
  <si>
    <t xml:space="preserve">029</t>
  </si>
  <si>
    <t xml:space="preserve">Липецкая область</t>
  </si>
  <si>
    <t xml:space="preserve">030</t>
  </si>
  <si>
    <t xml:space="preserve">Московская область</t>
  </si>
  <si>
    <t xml:space="preserve">016</t>
  </si>
  <si>
    <t xml:space="preserve">Орловская область</t>
  </si>
  <si>
    <t xml:space="preserve">017</t>
  </si>
  <si>
    <t xml:space="preserve">Рязанская область</t>
  </si>
  <si>
    <t xml:space="preserve">018</t>
  </si>
  <si>
    <t xml:space="preserve">Смоленская область</t>
  </si>
  <si>
    <t xml:space="preserve">019</t>
  </si>
  <si>
    <t xml:space="preserve">Тамбовская область</t>
  </si>
  <si>
    <t xml:space="preserve">031</t>
  </si>
  <si>
    <t xml:space="preserve">Тверская область</t>
  </si>
  <si>
    <t xml:space="preserve">012</t>
  </si>
  <si>
    <t xml:space="preserve">Тульская область</t>
  </si>
  <si>
    <t xml:space="preserve">020</t>
  </si>
  <si>
    <t xml:space="preserve">Ярославская область</t>
  </si>
  <si>
    <t xml:space="preserve">021</t>
  </si>
  <si>
    <t xml:space="preserve">Северо-Западный федеральный округ</t>
  </si>
  <si>
    <t xml:space="preserve">01</t>
  </si>
  <si>
    <t xml:space="preserve">Республика Карелия</t>
  </si>
  <si>
    <t xml:space="preserve">004</t>
  </si>
  <si>
    <t xml:space="preserve">Республика Коми</t>
  </si>
  <si>
    <t xml:space="preserve">005</t>
  </si>
  <si>
    <t xml:space="preserve">Архангельская область</t>
  </si>
  <si>
    <t xml:space="preserve">001</t>
  </si>
  <si>
    <t xml:space="preserve">Вологодская область</t>
  </si>
  <si>
    <t xml:space="preserve">002</t>
  </si>
  <si>
    <t xml:space="preserve">Калининградская область</t>
  </si>
  <si>
    <t xml:space="preserve">073</t>
  </si>
  <si>
    <t xml:space="preserve">Ленинградская область</t>
  </si>
  <si>
    <t xml:space="preserve">006</t>
  </si>
  <si>
    <t xml:space="preserve">Мурманская область</t>
  </si>
  <si>
    <t xml:space="preserve">003</t>
  </si>
  <si>
    <t xml:space="preserve">Новгородская область</t>
  </si>
  <si>
    <t xml:space="preserve">007</t>
  </si>
  <si>
    <t xml:space="preserve">Псковская область</t>
  </si>
  <si>
    <t xml:space="preserve">008</t>
  </si>
  <si>
    <t xml:space="preserve">Ненецкий АО</t>
  </si>
  <si>
    <t xml:space="preserve">199</t>
  </si>
  <si>
    <t xml:space="preserve">Южный федеральный округ</t>
  </si>
  <si>
    <t xml:space="preserve">04</t>
  </si>
  <si>
    <t xml:space="preserve">Республика Адыгея</t>
  </si>
  <si>
    <t xml:space="preserve">086</t>
  </si>
  <si>
    <t xml:space="preserve">Республика Калмыкия</t>
  </si>
  <si>
    <t xml:space="preserve">038</t>
  </si>
  <si>
    <t xml:space="preserve">Республика Крым</t>
  </si>
  <si>
    <t xml:space="preserve">100</t>
  </si>
  <si>
    <t xml:space="preserve">Краснодарский край</t>
  </si>
  <si>
    <t xml:space="preserve">040</t>
  </si>
  <si>
    <t xml:space="preserve">Астраханская область</t>
  </si>
  <si>
    <t xml:space="preserve">032</t>
  </si>
  <si>
    <t xml:space="preserve">Волгоградская область</t>
  </si>
  <si>
    <t xml:space="preserve">033</t>
  </si>
  <si>
    <t xml:space="preserve">Ростовская область</t>
  </si>
  <si>
    <t xml:space="preserve">042</t>
  </si>
  <si>
    <t xml:space="preserve">Город Севастополь</t>
  </si>
  <si>
    <t xml:space="preserve">103</t>
  </si>
  <si>
    <t xml:space="preserve">Северо-Кавказский федеральный округ</t>
  </si>
  <si>
    <t xml:space="preserve">08</t>
  </si>
  <si>
    <t xml:space="preserve">Республика Дагестан</t>
  </si>
  <si>
    <t xml:space="preserve">043</t>
  </si>
  <si>
    <t xml:space="preserve">Республика Ингушетия</t>
  </si>
  <si>
    <t xml:space="preserve">094</t>
  </si>
  <si>
    <t xml:space="preserve">Кабардино-Балкарская Республика</t>
  </si>
  <si>
    <t xml:space="preserve">044</t>
  </si>
  <si>
    <t xml:space="preserve">Карачаево-Черкесская Республика</t>
  </si>
  <si>
    <t xml:space="preserve">088</t>
  </si>
  <si>
    <t xml:space="preserve">Республика Северная Осетия - Алания</t>
  </si>
  <si>
    <t xml:space="preserve">045</t>
  </si>
  <si>
    <t xml:space="preserve">Чеченская Республика</t>
  </si>
  <si>
    <t xml:space="preserve">046</t>
  </si>
  <si>
    <t xml:space="preserve">Ставропольский край</t>
  </si>
  <si>
    <t xml:space="preserve">041</t>
  </si>
  <si>
    <t xml:space="preserve">Приволжский федеральный округ</t>
  </si>
  <si>
    <t xml:space="preserve">03</t>
  </si>
  <si>
    <t xml:space="preserve">Республика Башкортостан</t>
  </si>
  <si>
    <t xml:space="preserve">053</t>
  </si>
  <si>
    <t xml:space="preserve">Республика Марий Эл</t>
  </si>
  <si>
    <t xml:space="preserve">024</t>
  </si>
  <si>
    <t xml:space="preserve">Республика Мордовия</t>
  </si>
  <si>
    <t xml:space="preserve">025</t>
  </si>
  <si>
    <t xml:space="preserve">Республика Татарстан</t>
  </si>
  <si>
    <t xml:space="preserve">039</t>
  </si>
  <si>
    <t xml:space="preserve">Удмуртская Республика</t>
  </si>
  <si>
    <t xml:space="preserve">054</t>
  </si>
  <si>
    <t xml:space="preserve">Чувашская Республика</t>
  </si>
  <si>
    <t xml:space="preserve">026</t>
  </si>
  <si>
    <t xml:space="preserve">Пермский край</t>
  </si>
  <si>
    <t xml:space="preserve">050</t>
  </si>
  <si>
    <t xml:space="preserve">Кировская область</t>
  </si>
  <si>
    <t xml:space="preserve">023</t>
  </si>
  <si>
    <t xml:space="preserve">Нижегородская область</t>
  </si>
  <si>
    <t xml:space="preserve">022</t>
  </si>
  <si>
    <t xml:space="preserve">Оренбургская область</t>
  </si>
  <si>
    <t xml:space="preserve">048</t>
  </si>
  <si>
    <t xml:space="preserve">Пензенская область</t>
  </si>
  <si>
    <t xml:space="preserve">035</t>
  </si>
  <si>
    <t xml:space="preserve">Самарская область</t>
  </si>
  <si>
    <t xml:space="preserve">034</t>
  </si>
  <si>
    <t xml:space="preserve">Саратовская область</t>
  </si>
  <si>
    <t xml:space="preserve">036</t>
  </si>
  <si>
    <t xml:space="preserve">Ульяновская область</t>
  </si>
  <si>
    <t xml:space="preserve">037</t>
  </si>
  <si>
    <t xml:space="preserve">Уральский федеральный округ</t>
  </si>
  <si>
    <t xml:space="preserve">05</t>
  </si>
  <si>
    <t xml:space="preserve">Курганская область</t>
  </si>
  <si>
    <t xml:space="preserve">047</t>
  </si>
  <si>
    <t xml:space="preserve">Свердловская область</t>
  </si>
  <si>
    <t xml:space="preserve">051</t>
  </si>
  <si>
    <t xml:space="preserve">Тюменская область</t>
  </si>
  <si>
    <t xml:space="preserve">060</t>
  </si>
  <si>
    <t xml:space="preserve">Челябинская область</t>
  </si>
  <si>
    <t xml:space="preserve">052</t>
  </si>
  <si>
    <t xml:space="preserve">Ханты-Мансийский автономный округ - Югра</t>
  </si>
  <si>
    <t xml:space="preserve">093</t>
  </si>
  <si>
    <t xml:space="preserve">Ямало-Ненецкий автономный округ</t>
  </si>
  <si>
    <t xml:space="preserve">095</t>
  </si>
  <si>
    <t xml:space="preserve">Сибирский федеральный округ</t>
  </si>
  <si>
    <t xml:space="preserve">06</t>
  </si>
  <si>
    <t xml:space="preserve">Республика Алтай</t>
  </si>
  <si>
    <t xml:space="preserve">084</t>
  </si>
  <si>
    <t xml:space="preserve">Республика Тыва</t>
  </si>
  <si>
    <t xml:space="preserve">065</t>
  </si>
  <si>
    <t xml:space="preserve">Республика Хакасия</t>
  </si>
  <si>
    <t xml:space="preserve">085</t>
  </si>
  <si>
    <t xml:space="preserve">Алтайский край</t>
  </si>
  <si>
    <t xml:space="preserve">055</t>
  </si>
  <si>
    <t xml:space="preserve">Красноярский край</t>
  </si>
  <si>
    <t xml:space="preserve">061</t>
  </si>
  <si>
    <t xml:space="preserve">Иркутская область</t>
  </si>
  <si>
    <t xml:space="preserve">062</t>
  </si>
  <si>
    <t xml:space="preserve">Кемеровская область</t>
  </si>
  <si>
    <t xml:space="preserve">056</t>
  </si>
  <si>
    <t xml:space="preserve">Новосибирская область</t>
  </si>
  <si>
    <t xml:space="preserve">057</t>
  </si>
  <si>
    <t xml:space="preserve">Омская область</t>
  </si>
  <si>
    <t xml:space="preserve">058</t>
  </si>
  <si>
    <t xml:space="preserve">Томская область</t>
  </si>
  <si>
    <t xml:space="preserve">059</t>
  </si>
  <si>
    <t xml:space="preserve">Дальневосточный федеральный округ</t>
  </si>
  <si>
    <t xml:space="preserve">07</t>
  </si>
  <si>
    <t xml:space="preserve">Республика Бурятия</t>
  </si>
  <si>
    <t xml:space="preserve">064</t>
  </si>
  <si>
    <t xml:space="preserve">Республика Саха (Якутия)</t>
  </si>
  <si>
    <t xml:space="preserve">072</t>
  </si>
  <si>
    <t xml:space="preserve">Забайкальский край</t>
  </si>
  <si>
    <t xml:space="preserve">063</t>
  </si>
  <si>
    <t xml:space="preserve">Камчатский край</t>
  </si>
  <si>
    <t xml:space="preserve">069</t>
  </si>
  <si>
    <t xml:space="preserve">Приморский край</t>
  </si>
  <si>
    <t xml:space="preserve">066</t>
  </si>
  <si>
    <t xml:space="preserve">Хабаровский край</t>
  </si>
  <si>
    <t xml:space="preserve">067</t>
  </si>
  <si>
    <t xml:space="preserve">Амурская область</t>
  </si>
  <si>
    <t xml:space="preserve">068</t>
  </si>
  <si>
    <t xml:space="preserve">Магаданская область</t>
  </si>
  <si>
    <t xml:space="preserve">070</t>
  </si>
  <si>
    <t xml:space="preserve">Сахалинская область</t>
  </si>
  <si>
    <t xml:space="preserve">071</t>
  </si>
  <si>
    <t xml:space="preserve">Еврейская автономная область</t>
  </si>
  <si>
    <t xml:space="preserve">096</t>
  </si>
  <si>
    <t xml:space="preserve">Чукотский автономный округ</t>
  </si>
  <si>
    <t xml:space="preserve">089</t>
  </si>
  <si>
    <t xml:space="preserve">161001</t>
  </si>
  <si>
    <t xml:space="preserve">Таблица № 2</t>
  </si>
  <si>
    <t xml:space="preserve">Сведения о повреждении и гибели лесов с усыханием более 10%</t>
  </si>
  <si>
    <t xml:space="preserve">Наименование причин повреждения и гибели лесов</t>
  </si>
  <si>
    <t xml:space="preserve">Площадь погибших и поврежденных лесных насаждений, га</t>
  </si>
  <si>
    <t xml:space="preserve">Площадь погибших лесных насаждений, га</t>
  </si>
  <si>
    <t xml:space="preserve">Санитарно-оздоровительные мероприятия, га</t>
  </si>
  <si>
    <t xml:space="preserve">Иные меры санитарной безопасности в лесах</t>
  </si>
  <si>
    <t xml:space="preserve">Общая площадь на конец отчетного периода нарастающим итогом,
с учетом выявленных с начала года</t>
  </si>
  <si>
    <t xml:space="preserve">в том числе 
по степени повреждения лесных насаждений</t>
  </si>
  <si>
    <t xml:space="preserve">Выявлено с начала года</t>
  </si>
  <si>
    <t xml:space="preserve">Всего
(гр. 3 + 5)</t>
  </si>
  <si>
    <t xml:space="preserve">в том числе
в доступных участках
(гр. 4 + 6)</t>
  </si>
  <si>
    <t xml:space="preserve">10,1-40%</t>
  </si>
  <si>
    <t xml:space="preserve">более 40%</t>
  </si>
  <si>
    <t xml:space="preserve">Всего</t>
  </si>
  <si>
    <t xml:space="preserve">в том числе
в доступных участках</t>
  </si>
  <si>
    <t xml:space="preserve">Общая площадь
(гр.14+15+16)</t>
  </si>
  <si>
    <t xml:space="preserve">Площадь сплошных санитарных рубок</t>
  </si>
  <si>
    <t xml:space="preserve">Площадь выборочных санитарных рубок</t>
  </si>
  <si>
    <t xml:space="preserve">Площадь уборки неликвидной древесины</t>
  </si>
  <si>
    <t xml:space="preserve">Количество срубленных аварийных деревьев, шт.</t>
  </si>
  <si>
    <t xml:space="preserve">гр.1&gt;=гр.9</t>
  </si>
  <si>
    <t xml:space="preserve">гр.2&gt;=гр.10</t>
  </si>
  <si>
    <t xml:space="preserve">гр.3&gt;=гр.4</t>
  </si>
  <si>
    <t xml:space="preserve">гр.7&gt;=гр.8</t>
  </si>
  <si>
    <t xml:space="preserve">гр.7&gt;=гр.11</t>
  </si>
  <si>
    <t xml:space="preserve">гр.8&gt;=гр.12</t>
  </si>
  <si>
    <t xml:space="preserve">гр.9&gt;=гр.10</t>
  </si>
  <si>
    <t xml:space="preserve">гр.11&gt;=гр.12</t>
  </si>
  <si>
    <t xml:space="preserve">Лесные пожары:</t>
  </si>
  <si>
    <t xml:space="preserve">в том числе от лесных пожаров текущего года</t>
  </si>
  <si>
    <t xml:space="preserve">11</t>
  </si>
  <si>
    <t xml:space="preserve">Повреждения насекомыми</t>
  </si>
  <si>
    <t xml:space="preserve">Погодные условия и почвенно-климатические факторы</t>
  </si>
  <si>
    <t xml:space="preserve">Болезни леса</t>
  </si>
  <si>
    <t xml:space="preserve">Повреждения дикими животными</t>
  </si>
  <si>
    <t xml:space="preserve">Антропогенные факторы:</t>
  </si>
  <si>
    <t xml:space="preserve">из них от воздействия промышленных выбросов</t>
  </si>
  <si>
    <t xml:space="preserve">Непатогенные факторы</t>
  </si>
  <si>
    <t xml:space="preserve">80</t>
  </si>
  <si>
    <t xml:space="preserve">формула контроля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4</t>
  </si>
  <si>
    <t xml:space="preserve">гр.15</t>
  </si>
  <si>
    <t xml:space="preserve">гр.16</t>
  </si>
  <si>
    <t xml:space="preserve">гр.17</t>
  </si>
  <si>
    <t xml:space="preserve">стр.10&gt;=стр.11</t>
  </si>
  <si>
    <t xml:space="preserve">стр.60&gt;=стр.61</t>
  </si>
  <si>
    <t xml:space="preserve">161002</t>
  </si>
  <si>
    <t xml:space="preserve">Таблица № 3</t>
  </si>
  <si>
    <t xml:space="preserve">Сведения о плотности загрязнения земель лесного фонда и выполненных в загрязненных радионуклидами зонах мероприятиях по защите леса</t>
  </si>
  <si>
    <t xml:space="preserve">Итого (гр.2+гр.7)</t>
  </si>
  <si>
    <t xml:space="preserve">Плотность загрязнения почвы цезием-137</t>
  </si>
  <si>
    <t xml:space="preserve">Плотность загрязнения почвы земель лесного фонда стронцием-90</t>
  </si>
  <si>
    <t xml:space="preserve">от 1 до 5 Ки/кв.км</t>
  </si>
  <si>
    <t xml:space="preserve">от 5 до 15 Ки/кв.км</t>
  </si>
  <si>
    <t xml:space="preserve">от 15 до 40 Ки/кв.км</t>
  </si>
  <si>
    <t xml:space="preserve">свыше 40 Ки/кв.км</t>
  </si>
  <si>
    <t xml:space="preserve">от 0,15 до 1 Ки/кв.км</t>
  </si>
  <si>
    <t xml:space="preserve">от 1 до 3 Ки/кв.км</t>
  </si>
  <si>
    <t xml:space="preserve">свыше 3 Ки/кв.км</t>
  </si>
  <si>
    <t xml:space="preserve">стр.20&gt;=
стр.(21+22+23)</t>
  </si>
  <si>
    <t xml:space="preserve">Площадь загрязненных радионуклидами земель</t>
  </si>
  <si>
    <t xml:space="preserve">Площадь выполненных санитарно-оздоровительных мероприятий</t>
  </si>
  <si>
    <t xml:space="preserve">в том числе:
сплошная санитарная рубка</t>
  </si>
  <si>
    <t xml:space="preserve">выборочная санитарная рубка </t>
  </si>
  <si>
    <t xml:space="preserve">уборка неликвидной древесины</t>
  </si>
  <si>
    <t xml:space="preserve">Площадь мероприятий по ликвидации очагов вредных организмов</t>
  </si>
  <si>
    <t xml:space="preserve">Площадь используемых загрязненных радионуклидами земель, всего</t>
  </si>
  <si>
    <t xml:space="preserve">Руководитель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0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
(r/c)</t>
  </si>
  <si>
    <t xml:space="preserve">адрес кода формы (r/c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0-ОИП</t>
  </si>
  <si>
    <t xml:space="preserve">10-ОИП Таблица 2</t>
  </si>
  <si>
    <t xml:space="preserve">10-ОИП Таблица 3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.####"/>
    <numFmt numFmtId="172" formatCode="#,##0_ ;[RED]\-#,##0\ "/>
    <numFmt numFmtId="173" formatCode="#,##0.0_ ;[RED]\-#,##0.0\ "/>
    <numFmt numFmtId="174" formatCode="#,##0.00_ ;[RED]\-#,##0.00\ "/>
    <numFmt numFmtId="175" formatCode="#,##0.00"/>
    <numFmt numFmtId="176" formatCode="#,##0"/>
    <numFmt numFmtId="177" formatCode="[$-409]m/d/yyyy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3366FF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8"/>
      <color rgb="FF3366FF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99CC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2"/>
      <color rgb="FF00008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sz val="8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trike val="true"/>
      <sz val="10"/>
      <color rgb="FFFF0000"/>
      <name val="Arial"/>
      <family val="2"/>
      <charset val="204"/>
    </font>
    <font>
      <strike val="true"/>
      <sz val="10"/>
      <color rgb="FFFF0000"/>
      <name val="Arial Cyr"/>
      <family val="2"/>
      <charset val="204"/>
    </font>
    <font>
      <strike val="true"/>
      <sz val="9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trike val="true"/>
      <sz val="9"/>
      <name val="Arial"/>
      <family val="2"/>
      <charset val="204"/>
    </font>
    <font>
      <strike val="true"/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9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E5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EBDF"/>
      </patternFill>
    </fill>
    <fill>
      <patternFill patternType="solid">
        <fgColor rgb="FFFFFFFF"/>
        <bgColor rgb="FFFFFFCC"/>
      </patternFill>
    </fill>
    <fill>
      <patternFill patternType="solid">
        <fgColor rgb="FFFFEBDF"/>
        <bgColor rgb="FFF2E5DF"/>
      </patternFill>
    </fill>
    <fill>
      <patternFill patternType="solid">
        <fgColor rgb="FFF2E5DF"/>
        <bgColor rgb="FFFFEB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24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9" fillId="2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4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5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2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2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7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10" xfId="59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24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5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4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4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5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6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1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6" fillId="4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24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2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1" fillId="24" borderId="1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1" fillId="24" borderId="1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4" borderId="12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4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2_17-oper_новая" xfId="60"/>
    <cellStyle name="Обычный 2 3" xfId="61"/>
    <cellStyle name="Обычный 2 4" xfId="62"/>
    <cellStyle name="Обычный 2_1-OIP Сведения о реквизитах лесного плана субъекта РФ " xfId="63"/>
    <cellStyle name="Обычный 3" xfId="64"/>
    <cellStyle name="Обычный 3 2" xfId="65"/>
    <cellStyle name="Обычный 3 3" xfId="66"/>
    <cellStyle name="Обычный 3 3 2" xfId="67"/>
    <cellStyle name="Обычный 4" xfId="68"/>
    <cellStyle name="Обычный 4 2" xfId="69"/>
    <cellStyle name="Обычный 5" xfId="70"/>
    <cellStyle name="Обычный 6" xfId="71"/>
    <cellStyle name="Обычный 7" xfId="72"/>
    <cellStyle name="Обычный 7 2" xfId="73"/>
    <cellStyle name="Обычный_1-Тоrgi" xfId="74"/>
    <cellStyle name="Обычный_5-LX" xfId="75"/>
    <cellStyle name="Плохой 2" xfId="76"/>
    <cellStyle name="Пояснение 2" xfId="77"/>
    <cellStyle name="Примечание 2" xfId="78"/>
    <cellStyle name="Связанная ячейка 2" xfId="79"/>
    <cellStyle name="Текст предупреждения 2" xfId="80"/>
    <cellStyle name="Тысячи [0]_sl100" xfId="81"/>
    <cellStyle name="Тысячи_sl100" xfId="82"/>
    <cellStyle name="Финансовый 2" xfId="83"/>
    <cellStyle name="Хороший 2" xfId="84"/>
  </cellStyles>
  <dxfs count="3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6</xdr:row>
      <xdr:rowOff>162000</xdr:rowOff>
    </xdr:from>
    <xdr:to>
      <xdr:col>7</xdr:col>
      <xdr:colOff>886680</xdr:colOff>
      <xdr:row>8</xdr:row>
      <xdr:rowOff>75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54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452520</xdr:colOff>
      <xdr:row>6</xdr:row>
      <xdr:rowOff>162000</xdr:rowOff>
    </xdr:from>
    <xdr:to>
      <xdr:col>12</xdr:col>
      <xdr:colOff>645120</xdr:colOff>
      <xdr:row>8</xdr:row>
      <xdr:rowOff>75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8.14"/>
    <col collapsed="false" customWidth="true" hidden="false" outlineLevel="0" max="8" min="3" style="1" width="15.13"/>
    <col collapsed="false" customWidth="true" hidden="true" outlineLevel="0" max="9" min="9" style="1" width="19.7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3" min="12" style="1" width="16.7"/>
    <col collapsed="false" customWidth="false" hidden="false" outlineLevel="0" max="14" min="14" style="1" width="9.14"/>
    <col collapsed="false" customWidth="true" hidden="true" outlineLevel="0" max="15" min="15" style="1" width="16.13"/>
    <col collapsed="false" customWidth="true" hidden="true" outlineLevel="0" max="16" min="16" style="1" width="17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6"/>
      <c r="G1" s="7"/>
      <c r="H1" s="8" t="s">
        <v>2</v>
      </c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.25" hidden="false" customHeight="true" outlineLevel="0" collapsed="false">
      <c r="A2" s="9"/>
      <c r="B2" s="9"/>
      <c r="C2" s="10"/>
      <c r="D2" s="11"/>
      <c r="E2" s="11"/>
      <c r="F2" s="11"/>
      <c r="G2" s="11"/>
      <c r="H2" s="11"/>
      <c r="I2" s="11"/>
      <c r="J2" s="12"/>
      <c r="K2" s="7"/>
      <c r="L2" s="7"/>
      <c r="M2" s="7"/>
      <c r="N2" s="7"/>
      <c r="O2" s="7"/>
      <c r="P2" s="7"/>
      <c r="Q2" s="7"/>
      <c r="R2" s="7"/>
    </row>
    <row r="3" customFormat="false" ht="39.75" hidden="false" customHeight="true" outlineLevel="0" collapsed="false">
      <c r="A3" s="13" t="s">
        <v>3</v>
      </c>
      <c r="B3" s="13"/>
      <c r="C3" s="13"/>
      <c r="D3" s="13"/>
      <c r="E3" s="13"/>
      <c r="F3" s="13"/>
      <c r="G3" s="14" t="s">
        <v>4</v>
      </c>
      <c r="H3" s="14"/>
      <c r="I3" s="15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16" t="s">
        <v>5</v>
      </c>
      <c r="B4" s="16"/>
      <c r="C4" s="16"/>
      <c r="D4" s="16"/>
      <c r="E4" s="16"/>
      <c r="F4" s="16"/>
      <c r="G4" s="17" t="s">
        <v>6</v>
      </c>
      <c r="H4" s="17"/>
      <c r="I4" s="18"/>
      <c r="J4" s="7"/>
      <c r="K4" s="7"/>
      <c r="L4" s="7"/>
      <c r="M4" s="7"/>
      <c r="N4" s="7"/>
      <c r="O4" s="7"/>
      <c r="P4" s="7"/>
      <c r="Q4" s="7"/>
      <c r="R4" s="7"/>
    </row>
    <row r="5" customFormat="false" ht="41.25" hidden="false" customHeight="true" outlineLevel="0" collapsed="false">
      <c r="A5" s="13" t="s">
        <v>7</v>
      </c>
      <c r="B5" s="13"/>
      <c r="C5" s="13"/>
      <c r="D5" s="13"/>
      <c r="E5" s="13"/>
      <c r="F5" s="13"/>
      <c r="G5" s="19" t="s">
        <v>8</v>
      </c>
      <c r="H5" s="19"/>
      <c r="I5" s="20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21"/>
      <c r="B6" s="22"/>
      <c r="C6" s="23"/>
      <c r="D6" s="24"/>
      <c r="E6" s="24"/>
      <c r="F6" s="24"/>
      <c r="G6" s="7"/>
      <c r="H6" s="7"/>
      <c r="I6" s="7"/>
      <c r="J6" s="25"/>
      <c r="K6" s="7"/>
      <c r="L6" s="7"/>
      <c r="M6" s="7"/>
      <c r="N6" s="7"/>
      <c r="O6" s="7"/>
      <c r="P6" s="7"/>
      <c r="Q6" s="7"/>
      <c r="R6" s="7"/>
    </row>
    <row r="7" customFormat="false" ht="24.75" hidden="false" customHeight="true" outlineLevel="0" collapsed="false">
      <c r="A7" s="26" t="s">
        <v>9</v>
      </c>
      <c r="B7" s="26"/>
      <c r="C7" s="26"/>
      <c r="D7" s="26"/>
      <c r="E7" s="26"/>
      <c r="F7" s="26"/>
      <c r="G7" s="26"/>
      <c r="H7" s="26"/>
      <c r="I7" s="26"/>
      <c r="J7" s="27"/>
      <c r="K7" s="7"/>
      <c r="L7" s="7"/>
      <c r="M7" s="7"/>
      <c r="N7" s="7"/>
      <c r="O7" s="7"/>
      <c r="P7" s="7"/>
      <c r="Q7" s="7"/>
      <c r="R7" s="7"/>
    </row>
    <row r="8" customFormat="false" ht="15.75" hidden="false" customHeight="true" outlineLevel="0" collapsed="false">
      <c r="A8" s="28"/>
      <c r="B8" s="29"/>
      <c r="C8" s="30" t="str">
        <f aca="false">IF(D8="","",IF(D8="1 квартал","за","за 1 квартал -"))</f>
        <v/>
      </c>
      <c r="D8" s="31"/>
      <c r="E8" s="32"/>
      <c r="F8" s="33" t="s">
        <v>10</v>
      </c>
      <c r="G8" s="34"/>
      <c r="H8" s="35"/>
      <c r="I8" s="35"/>
      <c r="J8" s="34"/>
      <c r="K8" s="7"/>
      <c r="L8" s="7"/>
      <c r="M8" s="7"/>
      <c r="N8" s="7"/>
      <c r="O8" s="7"/>
      <c r="P8" s="7"/>
      <c r="Q8" s="7"/>
      <c r="R8" s="7"/>
    </row>
    <row r="9" s="40" customFormat="true" ht="12.75" hidden="false" customHeight="true" outlineLevel="0" collapsed="false">
      <c r="A9" s="28"/>
      <c r="B9" s="24"/>
      <c r="C9" s="36" t="s">
        <v>11</v>
      </c>
      <c r="D9" s="36"/>
      <c r="E9" s="36"/>
      <c r="F9" s="37"/>
      <c r="G9" s="38"/>
      <c r="H9" s="38"/>
      <c r="I9" s="38"/>
      <c r="J9" s="38"/>
      <c r="K9" s="7"/>
      <c r="L9" s="39"/>
      <c r="M9" s="38"/>
      <c r="N9" s="38"/>
      <c r="O9" s="38"/>
      <c r="P9" s="38"/>
      <c r="Q9" s="38"/>
      <c r="R9" s="38"/>
    </row>
    <row r="10" customFormat="false" ht="15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2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2.75" hidden="false" customHeight="true" outlineLevel="0" collapsed="false">
      <c r="A11" s="43" t="s">
        <v>12</v>
      </c>
      <c r="B11" s="43"/>
      <c r="C11" s="43"/>
      <c r="D11" s="43"/>
      <c r="E11" s="43"/>
      <c r="F11" s="43"/>
      <c r="G11" s="43"/>
      <c r="H11" s="43"/>
      <c r="I11" s="43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5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2.75" hidden="false" customHeight="true" outlineLevel="0" collapsed="false">
      <c r="A13" s="43" t="s">
        <v>13</v>
      </c>
      <c r="B13" s="43"/>
      <c r="C13" s="43"/>
      <c r="D13" s="43"/>
      <c r="E13" s="43"/>
      <c r="F13" s="43"/>
      <c r="G13" s="43"/>
      <c r="H13" s="43"/>
      <c r="I13" s="43"/>
      <c r="J13" s="7"/>
      <c r="K13" s="46" t="str">
        <f aca="false">IF((M15+'10-ОИП Таблица 2'!AD6+'10-ОИП Таблица 2'!AI19+'10-ОИП Таблица 3'!U2)=0,"Ошибок в отчете:0","Ошибок в отчете: "&amp;M15+'10-ОИП Таблица 2'!AD6+'10-ОИП Таблица 2'!AI19+'10-ОИП Таблица 3'!U2)</f>
        <v>Ошибок в отчете:0</v>
      </c>
      <c r="L13" s="46"/>
      <c r="M13" s="46"/>
      <c r="N13" s="7"/>
      <c r="O13" s="7"/>
      <c r="P13" s="7"/>
      <c r="Q13" s="7"/>
      <c r="R13" s="7"/>
    </row>
    <row r="14" s="40" customFormat="true" ht="15.75" hidden="false" customHeight="false" outlineLevel="0" collapsed="false">
      <c r="A14" s="28"/>
      <c r="B14" s="47"/>
      <c r="C14" s="48"/>
      <c r="D14" s="48"/>
      <c r="E14" s="39"/>
      <c r="F14" s="49"/>
      <c r="G14" s="49"/>
      <c r="H14" s="50" t="s">
        <v>14</v>
      </c>
      <c r="I14" s="49"/>
      <c r="J14" s="34"/>
      <c r="K14" s="46"/>
      <c r="L14" s="46"/>
      <c r="M14" s="46"/>
      <c r="N14" s="38"/>
      <c r="O14" s="38"/>
      <c r="P14" s="38"/>
      <c r="Q14" s="38"/>
      <c r="R14" s="38"/>
    </row>
    <row r="15" s="40" customFormat="true" ht="15" hidden="false" customHeight="false" outlineLevel="0" collapsed="false">
      <c r="A15" s="51" t="s">
        <v>9</v>
      </c>
      <c r="B15" s="51"/>
      <c r="C15" s="51"/>
      <c r="D15" s="51"/>
      <c r="E15" s="51"/>
      <c r="F15" s="51"/>
      <c r="G15" s="51"/>
      <c r="H15" s="51"/>
      <c r="I15" s="49"/>
      <c r="J15" s="34"/>
      <c r="K15" s="7"/>
      <c r="L15" s="39"/>
      <c r="M15" s="52" t="n">
        <f aca="false">COUNTIF(L20:M50,"&lt;&gt;0")</f>
        <v>0</v>
      </c>
      <c r="N15" s="38"/>
      <c r="O15" s="38"/>
      <c r="P15" s="38"/>
      <c r="Q15" s="38"/>
      <c r="R15" s="38"/>
    </row>
    <row r="16" s="40" customFormat="true" ht="15" hidden="false" customHeight="true" outlineLevel="0" collapsed="false">
      <c r="A16" s="53" t="s">
        <v>15</v>
      </c>
      <c r="B16" s="53" t="s">
        <v>16</v>
      </c>
      <c r="C16" s="53" t="s">
        <v>17</v>
      </c>
      <c r="D16" s="53"/>
      <c r="E16" s="53"/>
      <c r="F16" s="53"/>
      <c r="G16" s="53"/>
      <c r="H16" s="53"/>
      <c r="I16" s="53" t="s">
        <v>18</v>
      </c>
      <c r="J16" s="34"/>
      <c r="K16" s="46" t="str">
        <f aca="false">IF(COUNTIF(L20:M50,"&lt;&gt;0")=0,"Протокол контроля","Ошибок в протоколе: "&amp;COUNTIF(L20:M50,"&lt;&gt;0"))</f>
        <v>Протокол контроля</v>
      </c>
      <c r="L16" s="46"/>
      <c r="M16" s="46"/>
      <c r="N16" s="38"/>
      <c r="O16" s="54" t="s">
        <v>19</v>
      </c>
      <c r="P16" s="54"/>
      <c r="Q16" s="38"/>
      <c r="R16" s="38"/>
    </row>
    <row r="17" s="40" customFormat="true" ht="15" hidden="false" customHeight="true" outlineLevel="0" collapsed="false">
      <c r="A17" s="53"/>
      <c r="B17" s="53"/>
      <c r="C17" s="55" t="s">
        <v>20</v>
      </c>
      <c r="D17" s="56" t="s">
        <v>21</v>
      </c>
      <c r="E17" s="56" t="s">
        <v>22</v>
      </c>
      <c r="F17" s="56" t="s">
        <v>23</v>
      </c>
      <c r="G17" s="56" t="s">
        <v>24</v>
      </c>
      <c r="H17" s="56"/>
      <c r="I17" s="53"/>
      <c r="J17" s="57"/>
      <c r="K17" s="46"/>
      <c r="L17" s="46"/>
      <c r="M17" s="46"/>
      <c r="N17" s="38"/>
      <c r="O17" s="54"/>
      <c r="P17" s="54"/>
      <c r="Q17" s="38"/>
      <c r="R17" s="38"/>
    </row>
    <row r="18" s="40" customFormat="true" ht="37.5" hidden="false" customHeight="true" outlineLevel="0" collapsed="false">
      <c r="A18" s="53"/>
      <c r="B18" s="53"/>
      <c r="C18" s="53"/>
      <c r="D18" s="56"/>
      <c r="E18" s="56"/>
      <c r="F18" s="56"/>
      <c r="G18" s="56" t="s">
        <v>25</v>
      </c>
      <c r="H18" s="56" t="s">
        <v>26</v>
      </c>
      <c r="I18" s="53"/>
      <c r="J18" s="58"/>
      <c r="K18" s="46"/>
      <c r="L18" s="46"/>
      <c r="M18" s="46"/>
      <c r="N18" s="38"/>
      <c r="O18" s="54"/>
      <c r="P18" s="54"/>
      <c r="Q18" s="38"/>
      <c r="R18" s="38"/>
    </row>
    <row r="19" s="40" customFormat="true" ht="12.75" hidden="false" customHeight="true" outlineLevel="0" collapsed="false">
      <c r="A19" s="59" t="s">
        <v>27</v>
      </c>
      <c r="B19" s="59" t="s">
        <v>28</v>
      </c>
      <c r="C19" s="59" t="n">
        <v>1</v>
      </c>
      <c r="D19" s="59" t="n">
        <v>2</v>
      </c>
      <c r="E19" s="59" t="n">
        <v>3</v>
      </c>
      <c r="F19" s="59" t="n">
        <v>4</v>
      </c>
      <c r="G19" s="59" t="n">
        <v>5</v>
      </c>
      <c r="H19" s="59" t="n">
        <v>6</v>
      </c>
      <c r="I19" s="59" t="n">
        <v>0</v>
      </c>
      <c r="J19" s="58"/>
      <c r="K19" s="60" t="s">
        <v>29</v>
      </c>
      <c r="L19" s="60" t="s">
        <v>30</v>
      </c>
      <c r="M19" s="60" t="s">
        <v>31</v>
      </c>
      <c r="N19" s="38"/>
      <c r="O19" s="61" t="s">
        <v>32</v>
      </c>
      <c r="P19" s="61" t="s">
        <v>33</v>
      </c>
      <c r="Q19" s="38"/>
      <c r="R19" s="38"/>
    </row>
    <row r="20" s="40" customFormat="true" ht="12.75" hidden="false" customHeight="true" outlineLevel="0" collapsed="false">
      <c r="A20" s="62" t="s">
        <v>34</v>
      </c>
      <c r="B20" s="63" t="s">
        <v>35</v>
      </c>
      <c r="C20" s="64" t="n">
        <f aca="false">SUM(C21,C33,C40)</f>
        <v>0</v>
      </c>
      <c r="D20" s="64" t="n">
        <f aca="false">SUM(D21,D33,D40)</f>
        <v>0</v>
      </c>
      <c r="E20" s="64" t="n">
        <f aca="false">SUM(E21,E33,E40)</f>
        <v>0</v>
      </c>
      <c r="F20" s="64" t="n">
        <f aca="false">SUM(F21,F33,F40)</f>
        <v>0</v>
      </c>
      <c r="G20" s="64" t="n">
        <f aca="false">SUM(C20,D20)-SUM(E20,F20)</f>
        <v>0</v>
      </c>
      <c r="H20" s="64" t="n">
        <f aca="false">SUM(H21,H33,H40)</f>
        <v>0</v>
      </c>
      <c r="I20" s="65" t="n">
        <v>10</v>
      </c>
      <c r="J20" s="58"/>
      <c r="K20" s="66" t="str">
        <f aca="false">B20</f>
        <v>10</v>
      </c>
      <c r="L20" s="67" t="n">
        <f aca="false">IF((C20+D20)&gt;=(E20+F20),0,(C20+D20)-(E20+F20))</f>
        <v>0</v>
      </c>
      <c r="M20" s="67" t="n">
        <f aca="false">IF(G20&gt;=H20,0,G20-H20)</f>
        <v>0</v>
      </c>
      <c r="N20" s="38"/>
      <c r="O20" s="68" t="n">
        <f aca="false">SUM(O21,O33,O40)</f>
        <v>0</v>
      </c>
      <c r="P20" s="69" t="n">
        <f aca="false">SUM(P21,P33,P40)</f>
        <v>0</v>
      </c>
      <c r="Q20" s="38"/>
      <c r="R20" s="38"/>
    </row>
    <row r="21" s="40" customFormat="true" ht="25.5" hidden="false" customHeight="false" outlineLevel="0" collapsed="false">
      <c r="A21" s="70" t="s">
        <v>36</v>
      </c>
      <c r="B21" s="63" t="s">
        <v>37</v>
      </c>
      <c r="C21" s="71" t="n">
        <f aca="false">SUM(C22:C32)</f>
        <v>0</v>
      </c>
      <c r="D21" s="71" t="n">
        <f aca="false">SUM(D22:D32)</f>
        <v>0</v>
      </c>
      <c r="E21" s="71" t="n">
        <f aca="false">SUM(E22:E32)</f>
        <v>0</v>
      </c>
      <c r="F21" s="71" t="n">
        <f aca="false">SUM(F22:F32)</f>
        <v>0</v>
      </c>
      <c r="G21" s="71" t="n">
        <f aca="false">SUM(C21,D21)-SUM(E21,F21)</f>
        <v>0</v>
      </c>
      <c r="H21" s="71" t="n">
        <f aca="false">SUM(H22:H32)</f>
        <v>0</v>
      </c>
      <c r="I21" s="72" t="n">
        <v>20</v>
      </c>
      <c r="J21" s="58"/>
      <c r="K21" s="66" t="str">
        <f aca="false">B21</f>
        <v>20</v>
      </c>
      <c r="L21" s="67" t="n">
        <f aca="false">IF((C21+D21)&gt;=(E21+F21),0,(C21+D21)-(E21+F21))</f>
        <v>0</v>
      </c>
      <c r="M21" s="67" t="n">
        <f aca="false">IF(G21&gt;=H21,0,G21-H21)</f>
        <v>0</v>
      </c>
      <c r="N21" s="38"/>
      <c r="O21" s="73" t="n">
        <f aca="false">SUM(O22:O32)</f>
        <v>0</v>
      </c>
      <c r="P21" s="74" t="str">
        <f aca="false">IF(O21="Х","",IF(ABS(C21-O21)&lt;=0.000001,"","ошибка"))</f>
        <v/>
      </c>
      <c r="Q21" s="38"/>
      <c r="R21" s="38"/>
    </row>
    <row r="22" s="40" customFormat="true" ht="12.75" hidden="false" customHeight="false" outlineLevel="0" collapsed="false">
      <c r="A22" s="70" t="s">
        <v>38</v>
      </c>
      <c r="B22" s="63" t="s">
        <v>39</v>
      </c>
      <c r="C22" s="75"/>
      <c r="D22" s="76"/>
      <c r="E22" s="76"/>
      <c r="F22" s="76"/>
      <c r="G22" s="71" t="n">
        <f aca="false">SUM(C22,D22)-SUM(E22,F22)</f>
        <v>0</v>
      </c>
      <c r="H22" s="76"/>
      <c r="I22" s="77" t="s">
        <v>40</v>
      </c>
      <c r="J22" s="58"/>
      <c r="K22" s="66" t="str">
        <f aca="false">B22</f>
        <v>21</v>
      </c>
      <c r="L22" s="67" t="n">
        <f aca="false">IF((C22+D22)&gt;=(E22+F22),0,(C22+D22)-(E22+F22))</f>
        <v>0</v>
      </c>
      <c r="M22" s="67" t="n">
        <f aca="false">IF(G22&gt;=H22,0,G22-H22)</f>
        <v>0</v>
      </c>
      <c r="N22" s="38"/>
      <c r="O22" s="78"/>
      <c r="P22" s="79" t="str">
        <f aca="false">IF(O22="Х","",IF(ABS(C22-O22)&lt;=0.000001,"","ошибка"))</f>
        <v/>
      </c>
      <c r="Q22" s="38"/>
      <c r="R22" s="38"/>
    </row>
    <row r="23" s="40" customFormat="true" ht="12.75" hidden="false" customHeight="false" outlineLevel="0" collapsed="false">
      <c r="A23" s="70" t="s">
        <v>41</v>
      </c>
      <c r="B23" s="63" t="s">
        <v>42</v>
      </c>
      <c r="C23" s="75"/>
      <c r="D23" s="76"/>
      <c r="E23" s="76"/>
      <c r="F23" s="76"/>
      <c r="G23" s="71" t="n">
        <f aca="false">SUM(C23,D23)-SUM(E23,F23)</f>
        <v>0</v>
      </c>
      <c r="H23" s="76"/>
      <c r="I23" s="77" t="s">
        <v>40</v>
      </c>
      <c r="J23" s="58"/>
      <c r="K23" s="66" t="str">
        <f aca="false">B23</f>
        <v>22</v>
      </c>
      <c r="L23" s="67" t="n">
        <f aca="false">IF((C23+D23)&gt;=(E23+F23),0,(C23+D23)-(E23+F23))</f>
        <v>0</v>
      </c>
      <c r="M23" s="67" t="n">
        <f aca="false">IF(G23&gt;=H23,0,G23-H23)</f>
        <v>0</v>
      </c>
      <c r="N23" s="38"/>
      <c r="O23" s="78"/>
      <c r="P23" s="79" t="str">
        <f aca="false">IF(O23="Х","",IF(ABS(C23-O23)&lt;=0.000001,"","ошибка"))</f>
        <v/>
      </c>
      <c r="Q23" s="38"/>
      <c r="R23" s="38"/>
    </row>
    <row r="24" s="40" customFormat="true" ht="12.75" hidden="false" customHeight="false" outlineLevel="0" collapsed="false">
      <c r="A24" s="70" t="s">
        <v>43</v>
      </c>
      <c r="B24" s="63" t="s">
        <v>44</v>
      </c>
      <c r="C24" s="75"/>
      <c r="D24" s="76"/>
      <c r="E24" s="76"/>
      <c r="F24" s="76"/>
      <c r="G24" s="71" t="n">
        <f aca="false">SUM(C24,D24)-SUM(E24,F24)</f>
        <v>0</v>
      </c>
      <c r="H24" s="76"/>
      <c r="I24" s="77" t="s">
        <v>40</v>
      </c>
      <c r="J24" s="58"/>
      <c r="K24" s="66" t="str">
        <f aca="false">B24</f>
        <v>23</v>
      </c>
      <c r="L24" s="67" t="n">
        <f aca="false">IF((C24+D24)&gt;=(E24+F24),0,(C24+D24)-(E24+F24))</f>
        <v>0</v>
      </c>
      <c r="M24" s="67" t="n">
        <f aca="false">IF(G24&gt;=H24,0,G24-H24)</f>
        <v>0</v>
      </c>
      <c r="N24" s="38"/>
      <c r="O24" s="78"/>
      <c r="P24" s="79" t="str">
        <f aca="false">IF(O24="Х","",IF(ABS(C24-O24)&lt;=0.000001,"","ошибка"))</f>
        <v/>
      </c>
      <c r="Q24" s="38"/>
      <c r="R24" s="38"/>
    </row>
    <row r="25" s="40" customFormat="true" ht="12.75" hidden="false" customHeight="false" outlineLevel="0" collapsed="false">
      <c r="A25" s="70" t="s">
        <v>45</v>
      </c>
      <c r="B25" s="63" t="s">
        <v>46</v>
      </c>
      <c r="C25" s="75"/>
      <c r="D25" s="76"/>
      <c r="E25" s="76"/>
      <c r="F25" s="76"/>
      <c r="G25" s="71" t="n">
        <f aca="false">SUM(C25,D25)-SUM(E25,F25)</f>
        <v>0</v>
      </c>
      <c r="H25" s="76"/>
      <c r="I25" s="77" t="s">
        <v>40</v>
      </c>
      <c r="J25" s="58"/>
      <c r="K25" s="66" t="str">
        <f aca="false">B25</f>
        <v>24</v>
      </c>
      <c r="L25" s="67" t="n">
        <f aca="false">IF((C25+D25)&gt;=(E25+F25),0,(C25+D25)-(E25+F25))</f>
        <v>0</v>
      </c>
      <c r="M25" s="67" t="n">
        <f aca="false">IF(G25&gt;=H25,0,G25-H25)</f>
        <v>0</v>
      </c>
      <c r="N25" s="38"/>
      <c r="O25" s="78"/>
      <c r="P25" s="79" t="str">
        <f aca="false">IF(O25="Х","",IF(ABS(C25-O25)&lt;=0.000001,"","ошибка"))</f>
        <v/>
      </c>
      <c r="Q25" s="38"/>
      <c r="R25" s="38"/>
    </row>
    <row r="26" s="40" customFormat="true" ht="12.75" hidden="false" customHeight="false" outlineLevel="0" collapsed="false">
      <c r="A26" s="70" t="s">
        <v>47</v>
      </c>
      <c r="B26" s="63" t="s">
        <v>48</v>
      </c>
      <c r="C26" s="75"/>
      <c r="D26" s="76"/>
      <c r="E26" s="76"/>
      <c r="F26" s="76"/>
      <c r="G26" s="71" t="n">
        <f aca="false">SUM(C26,D26)-SUM(E26,F26)</f>
        <v>0</v>
      </c>
      <c r="H26" s="76"/>
      <c r="I26" s="77" t="s">
        <v>40</v>
      </c>
      <c r="J26" s="58"/>
      <c r="K26" s="66" t="str">
        <f aca="false">B26</f>
        <v>25</v>
      </c>
      <c r="L26" s="67" t="n">
        <f aca="false">IF((C26+D26)&gt;=(E26+F26),0,(C26+D26)-(E26+F26))</f>
        <v>0</v>
      </c>
      <c r="M26" s="67" t="n">
        <f aca="false">IF(G26&gt;=H26,0,G26-H26)</f>
        <v>0</v>
      </c>
      <c r="N26" s="38"/>
      <c r="O26" s="78"/>
      <c r="P26" s="79" t="str">
        <f aca="false">IF(O26="Х","",IF(ABS(C26-O26)&lt;=0.000001,"","ошибка"))</f>
        <v/>
      </c>
      <c r="Q26" s="38"/>
      <c r="R26" s="38"/>
    </row>
    <row r="27" s="40" customFormat="true" ht="12.75" hidden="false" customHeight="false" outlineLevel="0" collapsed="false">
      <c r="A27" s="70" t="s">
        <v>49</v>
      </c>
      <c r="B27" s="63" t="s">
        <v>50</v>
      </c>
      <c r="C27" s="75"/>
      <c r="D27" s="76"/>
      <c r="E27" s="76"/>
      <c r="F27" s="76"/>
      <c r="G27" s="71" t="n">
        <f aca="false">SUM(C27,D27)-SUM(E27,F27)</f>
        <v>0</v>
      </c>
      <c r="H27" s="76"/>
      <c r="I27" s="77" t="s">
        <v>40</v>
      </c>
      <c r="J27" s="58"/>
      <c r="K27" s="66" t="str">
        <f aca="false">B27</f>
        <v>26</v>
      </c>
      <c r="L27" s="67" t="n">
        <f aca="false">IF((C27+D27)&gt;=(E27+F27),0,(C27+D27)-(E27+F27))</f>
        <v>0</v>
      </c>
      <c r="M27" s="67" t="n">
        <f aca="false">IF(G27&gt;=H27,0,G27-H27)</f>
        <v>0</v>
      </c>
      <c r="N27" s="38"/>
      <c r="O27" s="78"/>
      <c r="P27" s="79" t="str">
        <f aca="false">IF(O27="Х","",IF(ABS(C27-O27)&lt;=0.000001,"","ошибка"))</f>
        <v/>
      </c>
      <c r="Q27" s="38"/>
      <c r="R27" s="38"/>
    </row>
    <row r="28" s="40" customFormat="true" ht="25.5" hidden="false" customHeight="false" outlineLevel="0" collapsed="false">
      <c r="A28" s="70" t="s">
        <v>51</v>
      </c>
      <c r="B28" s="63" t="s">
        <v>52</v>
      </c>
      <c r="C28" s="75"/>
      <c r="D28" s="76"/>
      <c r="E28" s="76"/>
      <c r="F28" s="76"/>
      <c r="G28" s="71" t="n">
        <f aca="false">SUM(C28,D28)-SUM(E28,F28)</f>
        <v>0</v>
      </c>
      <c r="H28" s="76"/>
      <c r="I28" s="77" t="s">
        <v>40</v>
      </c>
      <c r="J28" s="58"/>
      <c r="K28" s="66" t="str">
        <f aca="false">B28</f>
        <v>27</v>
      </c>
      <c r="L28" s="67" t="n">
        <f aca="false">IF((C28+D28)&gt;=(E28+F28),0,(C28+D28)-(E28+F28))</f>
        <v>0</v>
      </c>
      <c r="M28" s="67" t="n">
        <f aca="false">IF(G28&gt;=H28,0,G28-H28)</f>
        <v>0</v>
      </c>
      <c r="N28" s="38"/>
      <c r="O28" s="78"/>
      <c r="P28" s="79" t="str">
        <f aca="false">IF(O28="Х","",IF(ABS(C28-O28)&lt;=0.000001,"","ошибка"))</f>
        <v/>
      </c>
      <c r="Q28" s="38"/>
      <c r="R28" s="38"/>
    </row>
    <row r="29" s="40" customFormat="true" ht="25.5" hidden="false" customHeight="false" outlineLevel="0" collapsed="false">
      <c r="A29" s="70" t="s">
        <v>53</v>
      </c>
      <c r="B29" s="63" t="s">
        <v>54</v>
      </c>
      <c r="C29" s="75"/>
      <c r="D29" s="76"/>
      <c r="E29" s="76"/>
      <c r="F29" s="76"/>
      <c r="G29" s="71" t="n">
        <f aca="false">SUM(C29,D29)-SUM(E29,F29)</f>
        <v>0</v>
      </c>
      <c r="H29" s="76"/>
      <c r="I29" s="77" t="s">
        <v>40</v>
      </c>
      <c r="J29" s="58"/>
      <c r="K29" s="66" t="str">
        <f aca="false">B29</f>
        <v>28</v>
      </c>
      <c r="L29" s="67" t="n">
        <f aca="false">IF((C29+D29)&gt;=(E29+F29),0,(C29+D29)-(E29+F29))</f>
        <v>0</v>
      </c>
      <c r="M29" s="67" t="n">
        <f aca="false">IF(G29&gt;=H29,0,G29-H29)</f>
        <v>0</v>
      </c>
      <c r="N29" s="38"/>
      <c r="O29" s="78"/>
      <c r="P29" s="79" t="str">
        <f aca="false">IF(O29="Х","",IF(ABS(C29-O29)&lt;=0.000001,"","ошибка"))</f>
        <v/>
      </c>
      <c r="Q29" s="38"/>
      <c r="R29" s="38"/>
    </row>
    <row r="30" s="40" customFormat="true" ht="25.5" hidden="false" customHeight="false" outlineLevel="0" collapsed="false">
      <c r="A30" s="70" t="s">
        <v>55</v>
      </c>
      <c r="B30" s="63" t="s">
        <v>56</v>
      </c>
      <c r="C30" s="75"/>
      <c r="D30" s="76"/>
      <c r="E30" s="76"/>
      <c r="F30" s="76"/>
      <c r="G30" s="71" t="n">
        <f aca="false">SUM(C30,D30)-SUM(E30,F30)</f>
        <v>0</v>
      </c>
      <c r="H30" s="76"/>
      <c r="I30" s="77" t="s">
        <v>40</v>
      </c>
      <c r="J30" s="58"/>
      <c r="K30" s="66" t="str">
        <f aca="false">B30</f>
        <v>29</v>
      </c>
      <c r="L30" s="67" t="n">
        <f aca="false">IF((C30+D30)&gt;=(E30+F30),0,(C30+D30)-(E30+F30))</f>
        <v>0</v>
      </c>
      <c r="M30" s="67" t="n">
        <f aca="false">IF(G30&gt;=H30,0,G30-H30)</f>
        <v>0</v>
      </c>
      <c r="N30" s="38"/>
      <c r="O30" s="78"/>
      <c r="P30" s="79" t="str">
        <f aca="false">IF(O30="Х","",IF(ABS(C30-O30)&lt;=0.000001,"","ошибка"))</f>
        <v/>
      </c>
      <c r="Q30" s="80"/>
      <c r="R30" s="38"/>
    </row>
    <row r="31" s="40" customFormat="true" ht="25.5" hidden="false" customHeight="false" outlineLevel="0" collapsed="false">
      <c r="A31" s="70" t="s">
        <v>57</v>
      </c>
      <c r="B31" s="63" t="s">
        <v>58</v>
      </c>
      <c r="C31" s="75"/>
      <c r="D31" s="76"/>
      <c r="E31" s="76"/>
      <c r="F31" s="76"/>
      <c r="G31" s="71" t="n">
        <f aca="false">SUM(C31,D31)-SUM(E31,F31)</f>
        <v>0</v>
      </c>
      <c r="H31" s="76"/>
      <c r="I31" s="77" t="s">
        <v>40</v>
      </c>
      <c r="J31" s="58"/>
      <c r="K31" s="66" t="str">
        <f aca="false">B31</f>
        <v>30</v>
      </c>
      <c r="L31" s="67" t="n">
        <f aca="false">IF((C31+D31)&gt;=(E31+F31),0,(C31+D31)-(E31+F31))</f>
        <v>0</v>
      </c>
      <c r="M31" s="67" t="n">
        <f aca="false">IF(G31&gt;=H31,0,G31-H31)</f>
        <v>0</v>
      </c>
      <c r="N31" s="38"/>
      <c r="O31" s="78"/>
      <c r="P31" s="79" t="str">
        <f aca="false">IF(O31="Х","",IF(ABS(C31-O31)&lt;=0.000001,"","ошибка"))</f>
        <v/>
      </c>
      <c r="Q31" s="38"/>
      <c r="R31" s="38"/>
    </row>
    <row r="32" s="40" customFormat="true" ht="12.75" hidden="false" customHeight="false" outlineLevel="0" collapsed="false">
      <c r="A32" s="70" t="s">
        <v>59</v>
      </c>
      <c r="B32" s="63" t="s">
        <v>60</v>
      </c>
      <c r="C32" s="75"/>
      <c r="D32" s="76"/>
      <c r="E32" s="76"/>
      <c r="F32" s="76"/>
      <c r="G32" s="71" t="n">
        <f aca="false">SUM(C32,D32)-SUM(E32,F32)</f>
        <v>0</v>
      </c>
      <c r="H32" s="76"/>
      <c r="I32" s="77" t="s">
        <v>40</v>
      </c>
      <c r="J32" s="58"/>
      <c r="K32" s="66" t="str">
        <f aca="false">B32</f>
        <v>31</v>
      </c>
      <c r="L32" s="67" t="n">
        <f aca="false">IF((C32+D32)&gt;=(E32+F32),0,(C32+D32)-(E32+F32))</f>
        <v>0</v>
      </c>
      <c r="M32" s="67" t="n">
        <f aca="false">IF(G32&gt;=H32,0,G32-H32)</f>
        <v>0</v>
      </c>
      <c r="N32" s="38"/>
      <c r="O32" s="78"/>
      <c r="P32" s="79" t="str">
        <f aca="false">IF(O32="Х","",IF(ABS(C32-O32)&lt;=0.000001,"","ошибка"))</f>
        <v/>
      </c>
      <c r="Q32" s="38"/>
      <c r="R32" s="38"/>
    </row>
    <row r="33" s="40" customFormat="true" ht="12.75" hidden="false" customHeight="false" outlineLevel="0" collapsed="false">
      <c r="A33" s="81" t="s">
        <v>61</v>
      </c>
      <c r="B33" s="63" t="s">
        <v>62</v>
      </c>
      <c r="C33" s="71" t="n">
        <f aca="false">SUM(C34:C39)</f>
        <v>0</v>
      </c>
      <c r="D33" s="71" t="n">
        <f aca="false">SUM(D34:D39)</f>
        <v>0</v>
      </c>
      <c r="E33" s="71" t="n">
        <f aca="false">SUM(E34:E39)</f>
        <v>0</v>
      </c>
      <c r="F33" s="71" t="n">
        <f aca="false">SUM(F34:F39)</f>
        <v>0</v>
      </c>
      <c r="G33" s="71" t="n">
        <f aca="false">SUM(C33,D33)-SUM(E33,F33)</f>
        <v>0</v>
      </c>
      <c r="H33" s="71" t="n">
        <f aca="false">SUM(H34:H39)</f>
        <v>0</v>
      </c>
      <c r="I33" s="72" t="s">
        <v>58</v>
      </c>
      <c r="J33" s="58"/>
      <c r="K33" s="66" t="str">
        <f aca="false">B33</f>
        <v>40</v>
      </c>
      <c r="L33" s="67" t="n">
        <f aca="false">IF((C33+D33)&gt;=(E33+F33),0,(C33+D33)-(E33+F33))</f>
        <v>0</v>
      </c>
      <c r="M33" s="67" t="n">
        <f aca="false">IF(G33&gt;=H33,0,G33-H33)</f>
        <v>0</v>
      </c>
      <c r="N33" s="38"/>
      <c r="O33" s="73" t="n">
        <f aca="false">SUM(O34:O39)</f>
        <v>0</v>
      </c>
      <c r="P33" s="74" t="str">
        <f aca="false">IF(O33="Х","",IF(ABS(C33-O33)&lt;=0.000001,"","ошибка"))</f>
        <v/>
      </c>
      <c r="Q33" s="38"/>
      <c r="R33" s="38"/>
    </row>
    <row r="34" s="40" customFormat="true" ht="12.75" hidden="false" customHeight="false" outlineLevel="0" collapsed="false">
      <c r="A34" s="70" t="s">
        <v>63</v>
      </c>
      <c r="B34" s="63" t="s">
        <v>64</v>
      </c>
      <c r="C34" s="75"/>
      <c r="D34" s="76"/>
      <c r="E34" s="76"/>
      <c r="F34" s="76"/>
      <c r="G34" s="71" t="n">
        <f aca="false">SUM(C34,D34)-SUM(E34,F34)</f>
        <v>0</v>
      </c>
      <c r="H34" s="76"/>
      <c r="I34" s="77" t="s">
        <v>40</v>
      </c>
      <c r="J34" s="58"/>
      <c r="K34" s="66" t="str">
        <f aca="false">B34</f>
        <v>41</v>
      </c>
      <c r="L34" s="67" t="n">
        <f aca="false">IF((C34+D34)&gt;=(E34+F34),0,(C34+D34)-(E34+F34))</f>
        <v>0</v>
      </c>
      <c r="M34" s="67" t="n">
        <f aca="false">IF(G34&gt;=H34,0,G34-H34)</f>
        <v>0</v>
      </c>
      <c r="N34" s="38"/>
      <c r="O34" s="78"/>
      <c r="P34" s="79" t="str">
        <f aca="false">IF(O34="Х","",IF(ABS(C34-O34)&lt;=0.000001,"","ошибка"))</f>
        <v/>
      </c>
      <c r="Q34" s="38"/>
      <c r="R34" s="80"/>
    </row>
    <row r="35" s="40" customFormat="true" ht="25.5" hidden="false" customHeight="false" outlineLevel="0" collapsed="false">
      <c r="A35" s="70" t="s">
        <v>65</v>
      </c>
      <c r="B35" s="63" t="s">
        <v>66</v>
      </c>
      <c r="C35" s="75"/>
      <c r="D35" s="76"/>
      <c r="E35" s="76"/>
      <c r="F35" s="76"/>
      <c r="G35" s="71" t="n">
        <f aca="false">SUM(C35,D35)-SUM(E35,F35)</f>
        <v>0</v>
      </c>
      <c r="H35" s="76"/>
      <c r="I35" s="77" t="s">
        <v>40</v>
      </c>
      <c r="J35" s="58"/>
      <c r="K35" s="66" t="str">
        <f aca="false">B35</f>
        <v>42</v>
      </c>
      <c r="L35" s="67" t="n">
        <f aca="false">IF((C35+D35)&gt;=(E35+F35),0,(C35+D35)-(E35+F35))</f>
        <v>0</v>
      </c>
      <c r="M35" s="67" t="n">
        <f aca="false">IF(G35&gt;=H35,0,G35-H35)</f>
        <v>0</v>
      </c>
      <c r="N35" s="38"/>
      <c r="O35" s="78"/>
      <c r="P35" s="79" t="str">
        <f aca="false">IF(O35="Х","",IF(ABS(C35-O35)&lt;=0.000001,"","ошибка"))</f>
        <v/>
      </c>
      <c r="Q35" s="38"/>
      <c r="R35" s="38"/>
    </row>
    <row r="36" s="40" customFormat="true" ht="12.75" hidden="false" customHeight="false" outlineLevel="0" collapsed="false">
      <c r="A36" s="70" t="s">
        <v>67</v>
      </c>
      <c r="B36" s="63" t="s">
        <v>68</v>
      </c>
      <c r="C36" s="75"/>
      <c r="D36" s="76"/>
      <c r="E36" s="76"/>
      <c r="F36" s="76"/>
      <c r="G36" s="71" t="n">
        <f aca="false">SUM(C36,D36)-SUM(E36,F36)</f>
        <v>0</v>
      </c>
      <c r="H36" s="76"/>
      <c r="I36" s="77" t="s">
        <v>40</v>
      </c>
      <c r="J36" s="58"/>
      <c r="K36" s="66" t="str">
        <f aca="false">B36</f>
        <v>43</v>
      </c>
      <c r="L36" s="67" t="n">
        <f aca="false">IF((C36+D36)&gt;=(E36+F36),0,(C36+D36)-(E36+F36))</f>
        <v>0</v>
      </c>
      <c r="M36" s="67" t="n">
        <f aca="false">IF(G36&gt;=H36,0,G36-H36)</f>
        <v>0</v>
      </c>
      <c r="N36" s="38"/>
      <c r="O36" s="78"/>
      <c r="P36" s="79" t="str">
        <f aca="false">IF(O36="Х","",IF(ABS(C36-O36)&lt;=0.000001,"","ошибка"))</f>
        <v/>
      </c>
      <c r="Q36" s="38"/>
      <c r="R36" s="38"/>
    </row>
    <row r="37" s="40" customFormat="true" ht="12.75" hidden="false" customHeight="false" outlineLevel="0" collapsed="false">
      <c r="A37" s="70" t="s">
        <v>69</v>
      </c>
      <c r="B37" s="63" t="s">
        <v>70</v>
      </c>
      <c r="C37" s="75"/>
      <c r="D37" s="76"/>
      <c r="E37" s="76"/>
      <c r="F37" s="76"/>
      <c r="G37" s="71" t="n">
        <f aca="false">SUM(C37,D37)-SUM(E37,F37)</f>
        <v>0</v>
      </c>
      <c r="H37" s="76"/>
      <c r="I37" s="77" t="s">
        <v>40</v>
      </c>
      <c r="J37" s="58"/>
      <c r="K37" s="66" t="str">
        <f aca="false">B37</f>
        <v>44</v>
      </c>
      <c r="L37" s="67" t="n">
        <f aca="false">IF((C37+D37)&gt;=(E37+F37),0,(C37+D37)-(E37+F37))</f>
        <v>0</v>
      </c>
      <c r="M37" s="67" t="n">
        <f aca="false">IF(G37&gt;=H37,0,G37-H37)</f>
        <v>0</v>
      </c>
      <c r="N37" s="38"/>
      <c r="O37" s="78"/>
      <c r="P37" s="79" t="str">
        <f aca="false">IF(O37="Х","",IF(ABS(C37-O37)&lt;=0.000001,"","ошибка"))</f>
        <v/>
      </c>
      <c r="Q37" s="38"/>
      <c r="R37" s="38"/>
    </row>
    <row r="38" s="40" customFormat="true" ht="25.5" hidden="false" customHeight="false" outlineLevel="0" collapsed="false">
      <c r="A38" s="70" t="s">
        <v>71</v>
      </c>
      <c r="B38" s="63" t="s">
        <v>72</v>
      </c>
      <c r="C38" s="75"/>
      <c r="D38" s="76"/>
      <c r="E38" s="76"/>
      <c r="F38" s="76"/>
      <c r="G38" s="71" t="n">
        <f aca="false">SUM(C38,D38)-SUM(E38,F38)</f>
        <v>0</v>
      </c>
      <c r="H38" s="76"/>
      <c r="I38" s="77" t="s">
        <v>40</v>
      </c>
      <c r="J38" s="58"/>
      <c r="K38" s="66" t="str">
        <f aca="false">B38</f>
        <v>45</v>
      </c>
      <c r="L38" s="67" t="n">
        <f aca="false">IF((C38+D38)&gt;=(E38+F38),0,(C38+D38)-(E38+F38))</f>
        <v>0</v>
      </c>
      <c r="M38" s="67" t="n">
        <f aca="false">IF(G38&gt;=H38,0,G38-H38)</f>
        <v>0</v>
      </c>
      <c r="N38" s="38"/>
      <c r="O38" s="78"/>
      <c r="P38" s="79" t="str">
        <f aca="false">IF(O38="Х","",IF(ABS(C38-O38)&lt;=0.000001,"","ошибка"))</f>
        <v/>
      </c>
      <c r="Q38" s="38"/>
      <c r="R38" s="38"/>
    </row>
    <row r="39" s="40" customFormat="true" ht="12.75" hidden="false" customHeight="false" outlineLevel="0" collapsed="false">
      <c r="A39" s="70" t="s">
        <v>59</v>
      </c>
      <c r="B39" s="63" t="s">
        <v>73</v>
      </c>
      <c r="C39" s="75"/>
      <c r="D39" s="76"/>
      <c r="E39" s="76"/>
      <c r="F39" s="76"/>
      <c r="G39" s="71" t="n">
        <f aca="false">SUM(C39,D39)-SUM(E39,F39)</f>
        <v>0</v>
      </c>
      <c r="H39" s="76"/>
      <c r="I39" s="77" t="s">
        <v>40</v>
      </c>
      <c r="J39" s="58"/>
      <c r="K39" s="66" t="str">
        <f aca="false">B39</f>
        <v>46</v>
      </c>
      <c r="L39" s="67" t="n">
        <f aca="false">IF((C39+D39)&gt;=(E39+F39),0,(C39+D39)-(E39+F39))</f>
        <v>0</v>
      </c>
      <c r="M39" s="67" t="n">
        <f aca="false">IF(G39&gt;=H39,0,G39-H39)</f>
        <v>0</v>
      </c>
      <c r="N39" s="38"/>
      <c r="O39" s="78"/>
      <c r="P39" s="79" t="str">
        <f aca="false">IF(O39="Х","",IF(ABS(C39-O39)&lt;=0.000001,"","ошибка"))</f>
        <v/>
      </c>
      <c r="Q39" s="38"/>
      <c r="R39" s="38"/>
    </row>
    <row r="40" s="40" customFormat="true" ht="25.5" hidden="false" customHeight="false" outlineLevel="0" collapsed="false">
      <c r="A40" s="82" t="s">
        <v>74</v>
      </c>
      <c r="B40" s="63" t="s">
        <v>75</v>
      </c>
      <c r="C40" s="71" t="n">
        <f aca="false">SUM(C41:C46)</f>
        <v>0</v>
      </c>
      <c r="D40" s="71" t="n">
        <f aca="false">SUM(D41:D46)</f>
        <v>0</v>
      </c>
      <c r="E40" s="71" t="n">
        <f aca="false">SUM(E41:E46)</f>
        <v>0</v>
      </c>
      <c r="F40" s="71" t="n">
        <f aca="false">SUM(F41:F46)</f>
        <v>0</v>
      </c>
      <c r="G40" s="71" t="n">
        <f aca="false">SUM(C40,D40)-SUM(E40,F40)</f>
        <v>0</v>
      </c>
      <c r="H40" s="71" t="n">
        <f aca="false">SUM(H41:H46)</f>
        <v>0</v>
      </c>
      <c r="I40" s="72" t="n">
        <v>40</v>
      </c>
      <c r="J40" s="58"/>
      <c r="K40" s="66" t="str">
        <f aca="false">B40</f>
        <v>50</v>
      </c>
      <c r="L40" s="67" t="n">
        <f aca="false">IF((C40+D40)&gt;=(E40+F40),0,(C40+D40)-(E40+F40))</f>
        <v>0</v>
      </c>
      <c r="M40" s="67" t="n">
        <f aca="false">IF(G40&gt;=H40,0,G40-H40)</f>
        <v>0</v>
      </c>
      <c r="N40" s="38"/>
      <c r="O40" s="73" t="n">
        <f aca="false">SUM(O41:O46)</f>
        <v>0</v>
      </c>
      <c r="P40" s="74" t="str">
        <f aca="false">IF(O40="Х","",IF(ABS(C40-O40)&lt;=0.000001,"","ошибка"))</f>
        <v/>
      </c>
      <c r="Q40" s="38"/>
      <c r="R40" s="38"/>
    </row>
    <row r="41" s="40" customFormat="true" ht="25.5" hidden="false" customHeight="false" outlineLevel="0" collapsed="false">
      <c r="A41" s="83" t="s">
        <v>76</v>
      </c>
      <c r="B41" s="63" t="s">
        <v>77</v>
      </c>
      <c r="C41" s="75"/>
      <c r="D41" s="76"/>
      <c r="E41" s="76"/>
      <c r="F41" s="76"/>
      <c r="G41" s="71" t="n">
        <f aca="false">SUM(C41,D41)-SUM(E41,F41)</f>
        <v>0</v>
      </c>
      <c r="H41" s="76"/>
      <c r="I41" s="77" t="s">
        <v>40</v>
      </c>
      <c r="J41" s="58"/>
      <c r="K41" s="66" t="str">
        <f aca="false">B41</f>
        <v>51</v>
      </c>
      <c r="L41" s="67" t="n">
        <f aca="false">IF((C41+D41)&gt;=(E41+F41),0,(C41+D41)-(E41+F41))</f>
        <v>0</v>
      </c>
      <c r="M41" s="67" t="n">
        <f aca="false">IF(G41&gt;=H41,0,G41-H41)</f>
        <v>0</v>
      </c>
      <c r="N41" s="38"/>
      <c r="O41" s="78"/>
      <c r="P41" s="79" t="str">
        <f aca="false">IF(O41="Х","",IF(ABS(C41-O41)&lt;=0.000001,"","ошибка"))</f>
        <v/>
      </c>
      <c r="Q41" s="38"/>
      <c r="R41" s="38"/>
    </row>
    <row r="42" s="40" customFormat="true" ht="12.75" hidden="false" customHeight="false" outlineLevel="0" collapsed="false">
      <c r="A42" s="84" t="s">
        <v>78</v>
      </c>
      <c r="B42" s="63" t="s">
        <v>79</v>
      </c>
      <c r="C42" s="75"/>
      <c r="D42" s="76"/>
      <c r="E42" s="76"/>
      <c r="F42" s="76"/>
      <c r="G42" s="71" t="n">
        <f aca="false">SUM(C42,D42)-SUM(E42,F42)</f>
        <v>0</v>
      </c>
      <c r="H42" s="76"/>
      <c r="I42" s="77" t="s">
        <v>40</v>
      </c>
      <c r="J42" s="58"/>
      <c r="K42" s="66" t="str">
        <f aca="false">B42</f>
        <v>52</v>
      </c>
      <c r="L42" s="67" t="n">
        <f aca="false">IF((C42+D42)&gt;=(E42+F42),0,(C42+D42)-(E42+F42))</f>
        <v>0</v>
      </c>
      <c r="M42" s="67" t="n">
        <f aca="false">IF(G42&gt;=H42,0,G42-H42)</f>
        <v>0</v>
      </c>
      <c r="N42" s="38"/>
      <c r="O42" s="78"/>
      <c r="P42" s="79" t="str">
        <f aca="false">IF(O42="Х","",IF(ABS(C42-O42)&lt;=0.000001,"","ошибка"))</f>
        <v/>
      </c>
      <c r="Q42" s="38"/>
      <c r="R42" s="38"/>
    </row>
    <row r="43" s="40" customFormat="true" ht="25.5" hidden="false" customHeight="false" outlineLevel="0" collapsed="false">
      <c r="A43" s="85" t="s">
        <v>80</v>
      </c>
      <c r="B43" s="63" t="s">
        <v>81</v>
      </c>
      <c r="C43" s="75"/>
      <c r="D43" s="76"/>
      <c r="E43" s="76"/>
      <c r="F43" s="76"/>
      <c r="G43" s="71" t="n">
        <f aca="false">SUM(C43,D43)-SUM(E43,F43)</f>
        <v>0</v>
      </c>
      <c r="H43" s="76"/>
      <c r="I43" s="77" t="s">
        <v>40</v>
      </c>
      <c r="J43" s="58"/>
      <c r="K43" s="66" t="str">
        <f aca="false">B43</f>
        <v>53</v>
      </c>
      <c r="L43" s="67" t="n">
        <f aca="false">IF((C43+D43)&gt;=(E43+F43),0,(C43+D43)-(E43+F43))</f>
        <v>0</v>
      </c>
      <c r="M43" s="67" t="n">
        <f aca="false">IF(G43&gt;=H43,0,G43-H43)</f>
        <v>0</v>
      </c>
      <c r="N43" s="38"/>
      <c r="O43" s="78"/>
      <c r="P43" s="79" t="str">
        <f aca="false">IF(O43="Х","",IF(ABS(C43-O43)&lt;=0.000001,"","ошибка"))</f>
        <v/>
      </c>
      <c r="Q43" s="38"/>
      <c r="R43" s="38"/>
    </row>
    <row r="44" s="40" customFormat="true" ht="12.75" hidden="false" customHeight="false" outlineLevel="0" collapsed="false">
      <c r="A44" s="84" t="s">
        <v>82</v>
      </c>
      <c r="B44" s="63" t="s">
        <v>83</v>
      </c>
      <c r="C44" s="75"/>
      <c r="D44" s="76"/>
      <c r="E44" s="76"/>
      <c r="F44" s="76"/>
      <c r="G44" s="71" t="n">
        <f aca="false">SUM(C44,D44)-SUM(E44,F44)</f>
        <v>0</v>
      </c>
      <c r="H44" s="76"/>
      <c r="I44" s="77" t="s">
        <v>40</v>
      </c>
      <c r="J44" s="58"/>
      <c r="K44" s="66" t="str">
        <f aca="false">B44</f>
        <v>54</v>
      </c>
      <c r="L44" s="67" t="n">
        <f aca="false">IF((C44+D44)&gt;=(E44+F44),0,(C44+D44)-(E44+F44))</f>
        <v>0</v>
      </c>
      <c r="M44" s="67" t="n">
        <f aca="false">IF(G44&gt;=H44,0,G44-H44)</f>
        <v>0</v>
      </c>
      <c r="N44" s="38"/>
      <c r="O44" s="78"/>
      <c r="P44" s="79" t="str">
        <f aca="false">IF(O44="Х","",IF(ABS(C44-O44)&lt;=0.000001,"","ошибка"))</f>
        <v/>
      </c>
      <c r="Q44" s="38"/>
      <c r="R44" s="38"/>
    </row>
    <row r="45" s="40" customFormat="true" ht="12.75" hidden="false" customHeight="false" outlineLevel="0" collapsed="false">
      <c r="A45" s="84" t="s">
        <v>84</v>
      </c>
      <c r="B45" s="63" t="s">
        <v>85</v>
      </c>
      <c r="C45" s="75"/>
      <c r="D45" s="76"/>
      <c r="E45" s="76"/>
      <c r="F45" s="76"/>
      <c r="G45" s="71" t="n">
        <f aca="false">SUM(C45,D45)-SUM(E45,F45)</f>
        <v>0</v>
      </c>
      <c r="H45" s="76"/>
      <c r="I45" s="77" t="s">
        <v>40</v>
      </c>
      <c r="J45" s="58"/>
      <c r="K45" s="66" t="str">
        <f aca="false">B45</f>
        <v>55</v>
      </c>
      <c r="L45" s="67" t="n">
        <f aca="false">IF((C45+D45)&gt;=(E45+F45),0,(C45+D45)-(E45+F45))</f>
        <v>0</v>
      </c>
      <c r="M45" s="67" t="n">
        <f aca="false">IF(G45&gt;=H45,0,G45-H45)</f>
        <v>0</v>
      </c>
      <c r="N45" s="38"/>
      <c r="O45" s="78"/>
      <c r="P45" s="79" t="str">
        <f aca="false">IF(O45="Х","",IF(ABS(C45-O45)&lt;=0.000001,"","ошибка"))</f>
        <v/>
      </c>
      <c r="Q45" s="38"/>
      <c r="R45" s="38"/>
    </row>
    <row r="46" s="40" customFormat="true" ht="12.75" hidden="false" customHeight="false" outlineLevel="0" collapsed="false">
      <c r="A46" s="84" t="s">
        <v>59</v>
      </c>
      <c r="B46" s="63" t="s">
        <v>86</v>
      </c>
      <c r="C46" s="75"/>
      <c r="D46" s="76"/>
      <c r="E46" s="76"/>
      <c r="F46" s="76"/>
      <c r="G46" s="71" t="n">
        <f aca="false">SUM(C46,D46)-SUM(E46,F46)</f>
        <v>0</v>
      </c>
      <c r="H46" s="76"/>
      <c r="I46" s="77" t="s">
        <v>40</v>
      </c>
      <c r="J46" s="58"/>
      <c r="K46" s="66" t="str">
        <f aca="false">B46</f>
        <v>56</v>
      </c>
      <c r="L46" s="67" t="n">
        <f aca="false">IF((C46+D46)&gt;=(E46+F46),0,(C46+D46)-(E46+F46))</f>
        <v>0</v>
      </c>
      <c r="M46" s="67" t="n">
        <f aca="false">IF(G46&gt;=H46,0,G46-H46)</f>
        <v>0</v>
      </c>
      <c r="N46" s="38"/>
      <c r="O46" s="78"/>
      <c r="P46" s="79" t="str">
        <f aca="false">IF(O46="Х","",IF(ABS(C46-O46)&lt;=0.000001,"","ошибка"))</f>
        <v/>
      </c>
      <c r="Q46" s="38"/>
      <c r="R46" s="38"/>
    </row>
    <row r="47" s="40" customFormat="true" ht="12.75" hidden="false" customHeight="false" outlineLevel="0" collapsed="false">
      <c r="A47" s="81" t="s">
        <v>87</v>
      </c>
      <c r="B47" s="63" t="s">
        <v>88</v>
      </c>
      <c r="C47" s="71" t="n">
        <f aca="false">SUM(C48:C49)</f>
        <v>0</v>
      </c>
      <c r="D47" s="71" t="n">
        <f aca="false">SUM(D48:D49)</f>
        <v>0</v>
      </c>
      <c r="E47" s="71" t="n">
        <f aca="false">SUM(E48:E49)</f>
        <v>0</v>
      </c>
      <c r="F47" s="71" t="n">
        <f aca="false">SUM(F48:F49)</f>
        <v>0</v>
      </c>
      <c r="G47" s="86" t="n">
        <f aca="false">SUM(C47,D47)-SUM(E47,F47)</f>
        <v>0</v>
      </c>
      <c r="H47" s="71" t="n">
        <f aca="false">SUM(H48:H49)</f>
        <v>0</v>
      </c>
      <c r="I47" s="72" t="s">
        <v>75</v>
      </c>
      <c r="J47" s="58"/>
      <c r="K47" s="66" t="str">
        <f aca="false">B47</f>
        <v>60</v>
      </c>
      <c r="L47" s="67" t="n">
        <f aca="false">IF((C47+D47)&gt;=(E47+F47),0,(C47+D47)-(E47+F47))</f>
        <v>0</v>
      </c>
      <c r="M47" s="67" t="n">
        <f aca="false">IF(G47&gt;=H47,0,G47-H47)</f>
        <v>0</v>
      </c>
      <c r="N47" s="38"/>
      <c r="O47" s="73" t="n">
        <f aca="false">SUM(O48:O49)</f>
        <v>0</v>
      </c>
      <c r="P47" s="74" t="str">
        <f aca="false">IF(O47="Х","",IF(ABS(C47-O47)&lt;=0.000001,"","ошибка"))</f>
        <v/>
      </c>
      <c r="Q47" s="38"/>
      <c r="R47" s="38"/>
    </row>
    <row r="48" s="40" customFormat="true" ht="25.5" hidden="false" customHeight="false" outlineLevel="0" collapsed="false">
      <c r="A48" s="70" t="s">
        <v>89</v>
      </c>
      <c r="B48" s="63" t="s">
        <v>90</v>
      </c>
      <c r="C48" s="75"/>
      <c r="D48" s="76"/>
      <c r="E48" s="76"/>
      <c r="F48" s="76"/>
      <c r="G48" s="71" t="n">
        <f aca="false">SUM(C48,D48)-SUM(E48,F48)</f>
        <v>0</v>
      </c>
      <c r="H48" s="76"/>
      <c r="I48" s="77" t="s">
        <v>40</v>
      </c>
      <c r="J48" s="58"/>
      <c r="K48" s="66" t="str">
        <f aca="false">B48</f>
        <v>61</v>
      </c>
      <c r="L48" s="67" t="n">
        <f aca="false">IF((C48+D48)&gt;=(E48+F48),0,(C48+D48)-(E48+F48))</f>
        <v>0</v>
      </c>
      <c r="M48" s="67" t="n">
        <f aca="false">IF(G48&gt;=H48,0,G48-H48)</f>
        <v>0</v>
      </c>
      <c r="N48" s="38"/>
      <c r="O48" s="78"/>
      <c r="P48" s="79" t="str">
        <f aca="false">IF(O48="Х","",IF(ABS(C48-O48)&lt;=0.000001,"","ошибка"))</f>
        <v/>
      </c>
      <c r="Q48" s="38"/>
      <c r="R48" s="38"/>
    </row>
    <row r="49" s="40" customFormat="true" ht="12.75" hidden="false" customHeight="false" outlineLevel="0" collapsed="false">
      <c r="A49" s="70" t="s">
        <v>59</v>
      </c>
      <c r="B49" s="63" t="s">
        <v>91</v>
      </c>
      <c r="C49" s="75"/>
      <c r="D49" s="76"/>
      <c r="E49" s="76"/>
      <c r="F49" s="76"/>
      <c r="G49" s="71" t="n">
        <f aca="false">SUM(C49,D49)-SUM(E49,F49)</f>
        <v>0</v>
      </c>
      <c r="H49" s="76"/>
      <c r="I49" s="77" t="s">
        <v>40</v>
      </c>
      <c r="J49" s="58"/>
      <c r="K49" s="66" t="str">
        <f aca="false">B49</f>
        <v>62</v>
      </c>
      <c r="L49" s="67" t="n">
        <f aca="false">IF((C49+D49)&gt;=(E49+F49),0,(C49+D49)-(E49+F49))</f>
        <v>0</v>
      </c>
      <c r="M49" s="67" t="n">
        <f aca="false">IF(G49&gt;=H49,0,G49-H49)</f>
        <v>0</v>
      </c>
      <c r="N49" s="38"/>
      <c r="O49" s="78"/>
      <c r="P49" s="79" t="str">
        <f aca="false">IF(O49="Х","",IF(ABS(C49-O49)&lt;=0.000001,"","ошибка"))</f>
        <v/>
      </c>
      <c r="Q49" s="38"/>
      <c r="R49" s="38"/>
    </row>
    <row r="50" s="40" customFormat="true" ht="12.75" hidden="false" customHeight="false" outlineLevel="0" collapsed="false">
      <c r="A50" s="81" t="s">
        <v>92</v>
      </c>
      <c r="B50" s="63" t="s">
        <v>93</v>
      </c>
      <c r="C50" s="64" t="n">
        <f aca="false">SUM(C20,C47)</f>
        <v>0</v>
      </c>
      <c r="D50" s="64" t="n">
        <f aca="false">SUM(D20,D47)</f>
        <v>0</v>
      </c>
      <c r="E50" s="64" t="n">
        <f aca="false">SUM(E20,E47)</f>
        <v>0</v>
      </c>
      <c r="F50" s="64" t="n">
        <f aca="false">SUM(F20,F47)</f>
        <v>0</v>
      </c>
      <c r="G50" s="64" t="n">
        <f aca="false">SUM(C50,D50)-SUM(E50,F50)</f>
        <v>0</v>
      </c>
      <c r="H50" s="64" t="n">
        <f aca="false">SUM(H20,H47)</f>
        <v>0</v>
      </c>
      <c r="I50" s="65" t="n">
        <v>60</v>
      </c>
      <c r="J50" s="58"/>
      <c r="K50" s="66" t="str">
        <f aca="false">B50</f>
        <v>70</v>
      </c>
      <c r="L50" s="67" t="n">
        <f aca="false">IF((C50+D50)&gt;=(E50+F50),0,(C50+D50)-(E50+F50))</f>
        <v>0</v>
      </c>
      <c r="M50" s="67" t="n">
        <f aca="false">IF(G50&gt;=H50,0,G50-H50)</f>
        <v>0</v>
      </c>
      <c r="N50" s="38"/>
      <c r="O50" s="68" t="n">
        <f aca="false">SUM(O20,O47)</f>
        <v>0</v>
      </c>
      <c r="P50" s="74" t="str">
        <f aca="false">IF(O50="Х","",IF(ABS(C50-O50)&lt;=0.000001,"","ошибка"))</f>
        <v/>
      </c>
      <c r="Q50" s="38"/>
      <c r="R50" s="38"/>
    </row>
    <row r="51" s="91" customFormat="true" ht="12.75" hidden="false" customHeight="fals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9"/>
      <c r="K51" s="88"/>
      <c r="L51" s="90"/>
      <c r="M51" s="90"/>
      <c r="N51" s="90"/>
      <c r="O51" s="90"/>
      <c r="P51" s="90"/>
      <c r="Q51" s="90"/>
      <c r="R51" s="90"/>
    </row>
    <row r="52" s="91" customFormat="true" ht="12.75" hidden="false" customHeight="fals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9"/>
      <c r="K52" s="88"/>
      <c r="L52" s="90"/>
      <c r="M52" s="90"/>
      <c r="N52" s="90"/>
      <c r="O52" s="90"/>
      <c r="P52" s="90"/>
      <c r="Q52" s="90"/>
      <c r="R52" s="90"/>
    </row>
    <row r="53" s="91" customFormat="true" ht="12.75" hidden="false" customHeight="fals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9"/>
      <c r="K53" s="88"/>
      <c r="L53" s="90"/>
      <c r="M53" s="90"/>
      <c r="N53" s="90"/>
      <c r="O53" s="90"/>
      <c r="P53" s="90"/>
      <c r="Q53" s="90"/>
      <c r="R53" s="90"/>
    </row>
  </sheetData>
  <mergeCells count="25">
    <mergeCell ref="A3:F3"/>
    <mergeCell ref="G3:H3"/>
    <mergeCell ref="A4:F4"/>
    <mergeCell ref="G4:H4"/>
    <mergeCell ref="A5:F5"/>
    <mergeCell ref="G5:H5"/>
    <mergeCell ref="A7:H7"/>
    <mergeCell ref="C9:E9"/>
    <mergeCell ref="A10:H10"/>
    <mergeCell ref="A11:H11"/>
    <mergeCell ref="A12:H12"/>
    <mergeCell ref="A13:H13"/>
    <mergeCell ref="K13:M14"/>
    <mergeCell ref="A15:H15"/>
    <mergeCell ref="A16:A18"/>
    <mergeCell ref="B16:B18"/>
    <mergeCell ref="C16:H16"/>
    <mergeCell ref="I16:I18"/>
    <mergeCell ref="K16:M18"/>
    <mergeCell ref="O16:P18"/>
    <mergeCell ref="C17:C18"/>
    <mergeCell ref="D17:D18"/>
    <mergeCell ref="E17:E18"/>
    <mergeCell ref="F17:F18"/>
    <mergeCell ref="G17:H17"/>
  </mergeCells>
  <conditionalFormatting sqref="D8:E8 A10 A12">
    <cfRule type="expression" priority="2" aboveAverage="0" equalAverage="0" bottom="0" percent="0" rank="0" text="" dxfId="0">
      <formula>LEN(TRIM(E8))=0</formula>
    </cfRule>
  </conditionalFormatting>
  <dataValidations count="4">
    <dataValidation allowBlank="true" error="Воспользуйтесь выпадающим списком" errorStyle="information" errorTitle="ОШИБКА!" operator="between" prompt="Выберите год" showDropDown="false" showErrorMessage="true" showInputMessage="true" sqref="E8" type="list">
      <formula1>"2024,2025,2026"</formula1>
      <formula2>0</formula2>
    </dataValidation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10:I10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12:I12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квартал" showDropDown="false" showErrorMessage="true" showInputMessage="true" sqref="D8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54">
              <controlPr defaultSize="0" print="false" autoFill="0" autoPict="0" macro="Pavel.ShowForm">
                <anchor moveWithCells="true" sizeWithCells="false">
                  <from>
                    <xdr:col>0</xdr:col>
                    <xdr:colOff>201240</xdr:colOff>
                    <xdr:row>6</xdr:row>
                    <xdr:rowOff>152280</xdr:rowOff>
                  </from>
                  <to>
                    <xdr:col>1</xdr:col>
                    <xdr:colOff>-441360</xdr:colOff>
                    <xdr:row>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50.42"/>
    <col collapsed="false" customWidth="false" hidden="false" outlineLevel="0" max="2" min="2" style="196" width="9.14"/>
    <col collapsed="false" customWidth="false" hidden="false" outlineLevel="0" max="3" min="3" style="197" width="9.14"/>
    <col collapsed="false" customWidth="true" hidden="false" outlineLevel="0" max="8" min="4" style="197" width="18.28"/>
    <col collapsed="false" customWidth="true" hidden="false" outlineLevel="0" max="12" min="9" style="197" width="20.41"/>
    <col collapsed="false" customWidth="false" hidden="false" outlineLevel="0" max="257" min="13" style="197" width="9.14"/>
  </cols>
  <sheetData>
    <row r="1" customFormat="false" ht="25.5" hidden="false" customHeight="false" outlineLevel="0" collapsed="false">
      <c r="A1" s="195" t="s">
        <v>418</v>
      </c>
      <c r="B1" s="196" t="n">
        <v>10</v>
      </c>
    </row>
    <row r="2" customFormat="false" ht="25.5" hidden="false" customHeight="false" outlineLevel="0" collapsed="false">
      <c r="A2" s="195" t="s">
        <v>419</v>
      </c>
      <c r="B2" s="196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.28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8" min="5" style="0" width="13.41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false" outlineLevel="0" max="11" min="11" style="0" width="13.41"/>
    <col collapsed="false" customWidth="true" hidden="false" outlineLevel="0" max="12" min="12" style="0" width="15.41"/>
    <col collapsed="false" customWidth="true" hidden="false" outlineLevel="0" max="14" min="13" style="0" width="13.41"/>
    <col collapsed="false" customWidth="true" hidden="false" outlineLevel="0" max="15" min="15" style="0" width="15.56"/>
    <col collapsed="false" customWidth="true" hidden="false" outlineLevel="0" max="33" min="16" style="0" width="13.41"/>
  </cols>
  <sheetData>
    <row r="1" customFormat="false" ht="15.75" hidden="false" customHeight="true" outlineLevel="0" collapsed="false">
      <c r="C1" s="92" t="s">
        <v>94</v>
      </c>
      <c r="D1" s="92"/>
      <c r="E1" s="92"/>
      <c r="F1" s="92"/>
      <c r="G1" s="92"/>
      <c r="H1" s="92"/>
      <c r="I1" s="92"/>
      <c r="J1" s="92"/>
      <c r="K1" s="92"/>
      <c r="L1" s="92"/>
    </row>
    <row r="2" customFormat="false" ht="51" hidden="false" customHeight="false" outlineLevel="0" collapsed="false">
      <c r="A2" s="93" t="s">
        <v>95</v>
      </c>
      <c r="B2" s="94" t="s">
        <v>96</v>
      </c>
      <c r="C2" s="94" t="s">
        <v>97</v>
      </c>
      <c r="D2" s="94" t="s">
        <v>98</v>
      </c>
      <c r="E2" s="94" t="s">
        <v>99</v>
      </c>
      <c r="F2" s="94" t="s">
        <v>100</v>
      </c>
      <c r="G2" s="94" t="s">
        <v>101</v>
      </c>
      <c r="H2" s="94" t="s">
        <v>102</v>
      </c>
      <c r="I2" s="94" t="s">
        <v>103</v>
      </c>
      <c r="J2" s="94" t="s">
        <v>104</v>
      </c>
      <c r="K2" s="94" t="s">
        <v>105</v>
      </c>
      <c r="L2" s="94" t="s">
        <v>106</v>
      </c>
      <c r="M2" s="94" t="s">
        <v>107</v>
      </c>
      <c r="N2" s="94" t="s">
        <v>108</v>
      </c>
      <c r="O2" s="94" t="s">
        <v>109</v>
      </c>
      <c r="P2" s="94" t="s">
        <v>110</v>
      </c>
      <c r="Q2" s="94" t="s">
        <v>111</v>
      </c>
      <c r="R2" s="94" t="s">
        <v>112</v>
      </c>
      <c r="S2" s="94" t="s">
        <v>107</v>
      </c>
      <c r="T2" s="94" t="s">
        <v>113</v>
      </c>
      <c r="U2" s="94" t="s">
        <v>114</v>
      </c>
      <c r="V2" s="94" t="s">
        <v>115</v>
      </c>
      <c r="W2" s="94" t="s">
        <v>116</v>
      </c>
      <c r="X2" s="94" t="s">
        <v>117</v>
      </c>
      <c r="Y2" s="94" t="s">
        <v>107</v>
      </c>
      <c r="Z2" s="94" t="s">
        <v>118</v>
      </c>
      <c r="AA2" s="94" t="s">
        <v>119</v>
      </c>
      <c r="AD2" s="95"/>
    </row>
    <row r="3" customFormat="false" ht="15" hidden="false" customHeight="false" outlineLevel="0" collapsed="false">
      <c r="A3" s="93" t="n">
        <v>1</v>
      </c>
      <c r="B3" s="93" t="n">
        <v>2</v>
      </c>
      <c r="C3" s="93" t="n">
        <v>3</v>
      </c>
      <c r="D3" s="93" t="n">
        <v>4</v>
      </c>
      <c r="E3" s="93" t="n">
        <v>5</v>
      </c>
      <c r="F3" s="93" t="n">
        <v>6</v>
      </c>
      <c r="G3" s="93" t="n">
        <v>7</v>
      </c>
      <c r="H3" s="93" t="n">
        <v>8</v>
      </c>
      <c r="I3" s="93" t="n">
        <v>9</v>
      </c>
      <c r="J3" s="93" t="n">
        <v>10</v>
      </c>
      <c r="K3" s="93" t="n">
        <v>11</v>
      </c>
      <c r="L3" s="93" t="n">
        <v>12</v>
      </c>
      <c r="M3" s="93" t="n">
        <v>13</v>
      </c>
      <c r="N3" s="93" t="n">
        <v>14</v>
      </c>
      <c r="O3" s="93" t="n">
        <v>15</v>
      </c>
      <c r="P3" s="93" t="n">
        <v>16</v>
      </c>
      <c r="Q3" s="93" t="n">
        <v>17</v>
      </c>
      <c r="R3" s="93" t="n">
        <v>18</v>
      </c>
      <c r="S3" s="93" t="n">
        <v>19</v>
      </c>
      <c r="T3" s="93" t="n">
        <v>20</v>
      </c>
      <c r="U3" s="93" t="n">
        <v>21</v>
      </c>
      <c r="V3" s="93" t="n">
        <v>22</v>
      </c>
      <c r="W3" s="93" t="n">
        <v>23</v>
      </c>
      <c r="X3" s="93" t="n">
        <v>24</v>
      </c>
      <c r="Y3" s="93" t="n">
        <v>25</v>
      </c>
      <c r="Z3" s="93" t="n">
        <v>26</v>
      </c>
      <c r="AA3" s="93" t="n">
        <v>27</v>
      </c>
    </row>
    <row r="4" customFormat="false" ht="15" hidden="false" customHeight="false" outlineLevel="0" collapsed="false">
      <c r="A4" s="96" t="s">
        <v>120</v>
      </c>
      <c r="B4" s="97" t="s">
        <v>121</v>
      </c>
      <c r="C4" s="98" t="n">
        <f aca="false">C5+C23+C34+C43+C51+C66+C73+C84</f>
        <v>1200671.9</v>
      </c>
      <c r="D4" s="98" t="n">
        <f aca="false">D5+D23+D34+D43+D51+D66+D73+D84</f>
        <v>1206.8</v>
      </c>
      <c r="E4" s="98" t="n">
        <f aca="false">E5+E23+E34+E43+E51+E66+E73+E84</f>
        <v>503.2</v>
      </c>
      <c r="F4" s="98" t="n">
        <f aca="false">F5+F23+F34+F43+F51+F66+F73+F84</f>
        <v>0</v>
      </c>
      <c r="G4" s="98" t="n">
        <f aca="false">G5+G23+G34+G43+G51+G66+G73+G84</f>
        <v>490.1</v>
      </c>
      <c r="H4" s="98" t="n">
        <f aca="false">H5+H23+H34+H43+H51+H66+H73+H84</f>
        <v>20051.9</v>
      </c>
      <c r="I4" s="98" t="n">
        <f aca="false">I5+I23+I34+I43+I51+I66+I73+I84</f>
        <v>40.2</v>
      </c>
      <c r="J4" s="98" t="n">
        <f aca="false">J5+J23+J34+J43+J51+J66+J73+J84</f>
        <v>3093</v>
      </c>
      <c r="K4" s="98" t="n">
        <f aca="false">K5+K23+K34+K43+K51+K66+K73+K84</f>
        <v>19206.25</v>
      </c>
      <c r="L4" s="98" t="n">
        <f aca="false">L5+L23+L34+L43+L51+L66+L73+L84</f>
        <v>0</v>
      </c>
      <c r="M4" s="98" t="n">
        <f aca="false">M5+M23+M34+M43+M51+M66+M73+M84</f>
        <v>564663.1</v>
      </c>
      <c r="N4" s="98" t="n">
        <f aca="false">N5+N23+N34+N43+N51+N66+N73+N84</f>
        <v>1390625.37</v>
      </c>
      <c r="O4" s="98" t="n">
        <f aca="false">O5+O23+O34+O43+O51+O66+O73+O84</f>
        <v>567.4</v>
      </c>
      <c r="P4" s="98" t="n">
        <f aca="false">P5+P23+P34+P43+P51+P66+P73+P84</f>
        <v>9980.5</v>
      </c>
      <c r="Q4" s="98" t="n">
        <f aca="false">Q5+Q23+Q34+Q43+Q51+Q66+Q73+Q84</f>
        <v>1204</v>
      </c>
      <c r="R4" s="98" t="n">
        <f aca="false">R5+R23+R34+R43+R51+R66+R73+R84</f>
        <v>6574.7</v>
      </c>
      <c r="S4" s="98" t="n">
        <f aca="false">S5+S23+S34+S43+S51+S66+S73+S84</f>
        <v>694973.5</v>
      </c>
      <c r="T4" s="98" t="n">
        <f aca="false">T5+T23+T34+T43+T51+T66+T73+T84</f>
        <v>24343.65</v>
      </c>
      <c r="U4" s="98" t="n">
        <f aca="false">U5+U23+U34+U43+U51+U66+U73+U84</f>
        <v>3615.23</v>
      </c>
      <c r="V4" s="98" t="n">
        <f aca="false">V5+V23+V34+V43+V51+V66+V73+V84</f>
        <v>24716.77</v>
      </c>
      <c r="W4" s="98" t="n">
        <f aca="false">W5+W23+W34+W43+W51+W66+W73+W84</f>
        <v>2691.5</v>
      </c>
      <c r="X4" s="98" t="n">
        <f aca="false">X5+X23+X34+X43+X51+X66+X73+X84</f>
        <v>0</v>
      </c>
      <c r="Y4" s="98" t="n">
        <f aca="false">Y5+Y23+Y34+Y43+Y51+Y66+Y73+Y84</f>
        <v>78921.94</v>
      </c>
      <c r="Z4" s="98" t="n">
        <f aca="false">Z5+Z23+Z34+Z43+Z51+Z66+Z73+Z84</f>
        <v>106862.33</v>
      </c>
      <c r="AA4" s="98" t="n">
        <f aca="false">AA5+AA23+AA34+AA43+AA51+AA66+AA73+AA84</f>
        <v>314340.0516</v>
      </c>
    </row>
    <row r="5" customFormat="false" ht="25.5" hidden="false" customHeight="false" outlineLevel="0" collapsed="false">
      <c r="A5" s="96" t="s">
        <v>122</v>
      </c>
      <c r="B5" s="97" t="s">
        <v>123</v>
      </c>
      <c r="C5" s="98" t="n">
        <f aca="false">SUM(C6:C22)</f>
        <v>0</v>
      </c>
      <c r="D5" s="98" t="n">
        <f aca="false">SUM(D6:D22)</f>
        <v>0</v>
      </c>
      <c r="E5" s="98" t="n">
        <f aca="false">SUM(E6:E22)</f>
        <v>503.2</v>
      </c>
      <c r="F5" s="98" t="n">
        <f aca="false">SUM(F6:F22)</f>
        <v>0</v>
      </c>
      <c r="G5" s="98" t="n">
        <f aca="false">SUM(G6:G22)</f>
        <v>0</v>
      </c>
      <c r="H5" s="98" t="n">
        <f aca="false">SUM(H6:H22)</f>
        <v>0</v>
      </c>
      <c r="I5" s="98" t="n">
        <f aca="false">SUM(I6:I22)</f>
        <v>0</v>
      </c>
      <c r="J5" s="98" t="n">
        <f aca="false">SUM(J6:J22)</f>
        <v>189.2</v>
      </c>
      <c r="K5" s="98" t="n">
        <f aca="false">SUM(K6:K22)</f>
        <v>2524.6</v>
      </c>
      <c r="L5" s="98" t="n">
        <f aca="false">SUM(L6:L22)</f>
        <v>0</v>
      </c>
      <c r="M5" s="98" t="n">
        <f aca="false">SUM(M6:M22)</f>
        <v>8641.9</v>
      </c>
      <c r="N5" s="98" t="n">
        <f aca="false">SUM(N6:N22)</f>
        <v>14629.3</v>
      </c>
      <c r="O5" s="98" t="n">
        <f aca="false">SUM(O6:O22)</f>
        <v>0</v>
      </c>
      <c r="P5" s="98" t="n">
        <f aca="false">SUM(P6:P22)</f>
        <v>7823.7</v>
      </c>
      <c r="Q5" s="98" t="n">
        <f aca="false">SUM(Q6:Q22)</f>
        <v>0</v>
      </c>
      <c r="R5" s="98" t="n">
        <f aca="false">SUM(R6:R22)</f>
        <v>0</v>
      </c>
      <c r="S5" s="98" t="n">
        <f aca="false">SUM(S6:S22)</f>
        <v>0</v>
      </c>
      <c r="T5" s="98" t="n">
        <f aca="false">SUM(T6:T22)</f>
        <v>0</v>
      </c>
      <c r="U5" s="98" t="n">
        <f aca="false">SUM(U6:U22)</f>
        <v>451.73</v>
      </c>
      <c r="V5" s="98" t="n">
        <f aca="false">SUM(V6:V22)</f>
        <v>3297.58</v>
      </c>
      <c r="W5" s="98" t="n">
        <f aca="false">SUM(W6:W22)</f>
        <v>0</v>
      </c>
      <c r="X5" s="98" t="n">
        <f aca="false">SUM(X6:X22)</f>
        <v>0</v>
      </c>
      <c r="Y5" s="98" t="n">
        <f aca="false">SUM(Y6:Y22)</f>
        <v>0</v>
      </c>
      <c r="Z5" s="98" t="n">
        <f aca="false">SUM(Z6:Z22)</f>
        <v>46233.07</v>
      </c>
      <c r="AA5" s="98" t="n">
        <f aca="false">SUM(AA6:AA22)</f>
        <v>82219.4316</v>
      </c>
    </row>
    <row r="6" customFormat="false" ht="15" hidden="false" customHeight="false" outlineLevel="0" collapsed="false">
      <c r="A6" s="99" t="s">
        <v>124</v>
      </c>
      <c r="B6" s="100" t="s">
        <v>125</v>
      </c>
      <c r="C6" s="101" t="n">
        <v>0</v>
      </c>
      <c r="D6" s="101" t="n">
        <v>0</v>
      </c>
      <c r="E6" s="101" t="n"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1" t="n">
        <v>0</v>
      </c>
      <c r="R6" s="101" t="n">
        <v>0</v>
      </c>
      <c r="S6" s="101" t="n">
        <v>0</v>
      </c>
      <c r="T6" s="101" t="n">
        <v>0</v>
      </c>
      <c r="U6" s="101" t="n">
        <v>0</v>
      </c>
      <c r="V6" s="101" t="n">
        <v>1831</v>
      </c>
      <c r="W6" s="101" t="n">
        <v>0</v>
      </c>
      <c r="X6" s="101" t="n">
        <v>0</v>
      </c>
      <c r="Y6" s="101" t="n">
        <v>0</v>
      </c>
      <c r="Z6" s="101" t="n">
        <v>3476.9</v>
      </c>
      <c r="AA6" s="101" t="n">
        <v>14786.14</v>
      </c>
    </row>
    <row r="7" customFormat="false" ht="15" hidden="false" customHeight="false" outlineLevel="0" collapsed="false">
      <c r="A7" s="99" t="s">
        <v>126</v>
      </c>
      <c r="B7" s="100" t="s">
        <v>127</v>
      </c>
      <c r="C7" s="101" t="n">
        <v>0</v>
      </c>
      <c r="D7" s="101" t="n"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2524.6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70.9</v>
      </c>
      <c r="V7" s="101" t="n">
        <v>186.7</v>
      </c>
      <c r="W7" s="101" t="n">
        <v>0</v>
      </c>
      <c r="X7" s="101" t="n">
        <v>0</v>
      </c>
      <c r="Y7" s="101" t="n">
        <v>0</v>
      </c>
      <c r="Z7" s="101" t="n">
        <v>1184.1</v>
      </c>
      <c r="AA7" s="101" t="n">
        <v>0</v>
      </c>
    </row>
    <row r="8" customFormat="false" ht="15" hidden="false" customHeight="false" outlineLevel="0" collapsed="false">
      <c r="A8" s="99" t="s">
        <v>128</v>
      </c>
      <c r="B8" s="100" t="s">
        <v>129</v>
      </c>
      <c r="C8" s="101" t="n">
        <v>0</v>
      </c>
      <c r="D8" s="101" t="n">
        <v>0</v>
      </c>
      <c r="E8" s="101" t="n">
        <v>503.2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10760</v>
      </c>
      <c r="O8" s="101" t="n">
        <v>0</v>
      </c>
      <c r="P8" s="101" t="n">
        <v>6.7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698.7</v>
      </c>
      <c r="AA8" s="101" t="n">
        <v>0</v>
      </c>
    </row>
    <row r="9" customFormat="false" ht="15" hidden="false" customHeight="false" outlineLevel="0" collapsed="false">
      <c r="A9" s="99" t="s">
        <v>130</v>
      </c>
      <c r="B9" s="100" t="s">
        <v>131</v>
      </c>
      <c r="C9" s="101" t="n"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189.2</v>
      </c>
      <c r="K9" s="101" t="n">
        <v>0</v>
      </c>
      <c r="L9" s="101" t="n">
        <v>0</v>
      </c>
      <c r="M9" s="101" t="n">
        <v>8641.9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1206</v>
      </c>
      <c r="W9" s="101" t="n">
        <v>0</v>
      </c>
      <c r="X9" s="101" t="n">
        <v>0</v>
      </c>
      <c r="Y9" s="101" t="n">
        <v>0</v>
      </c>
      <c r="Z9" s="101" t="n">
        <v>14436.9</v>
      </c>
      <c r="AA9" s="101" t="n">
        <v>18086.01</v>
      </c>
    </row>
    <row r="10" customFormat="false" ht="15" hidden="false" customHeight="false" outlineLevel="0" collapsed="false">
      <c r="A10" s="99" t="s">
        <v>132</v>
      </c>
      <c r="B10" s="100" t="s">
        <v>133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</row>
    <row r="11" customFormat="false" ht="15" hidden="false" customHeight="false" outlineLevel="0" collapsed="false">
      <c r="A11" s="99" t="s">
        <v>134</v>
      </c>
      <c r="B11" s="100" t="s">
        <v>135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9.7</v>
      </c>
      <c r="V11" s="101" t="n">
        <v>4.3</v>
      </c>
      <c r="W11" s="101" t="n">
        <v>0</v>
      </c>
      <c r="X11" s="101" t="n">
        <v>0</v>
      </c>
      <c r="Y11" s="101" t="n">
        <v>0</v>
      </c>
      <c r="Z11" s="101" t="n">
        <v>45.87</v>
      </c>
      <c r="AA11" s="101" t="n">
        <v>23.2</v>
      </c>
    </row>
    <row r="12" customFormat="false" ht="15" hidden="false" customHeight="false" outlineLevel="0" collapsed="false">
      <c r="A12" s="99" t="s">
        <v>136</v>
      </c>
      <c r="B12" s="100" t="s">
        <v>137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</row>
    <row r="13" customFormat="false" ht="15" hidden="false" customHeight="false" outlineLevel="0" collapsed="false">
      <c r="A13" s="99" t="s">
        <v>138</v>
      </c>
      <c r="B13" s="100" t="s">
        <v>139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55.3</v>
      </c>
      <c r="W13" s="101" t="n">
        <v>0</v>
      </c>
      <c r="X13" s="101" t="n">
        <v>0</v>
      </c>
      <c r="Y13" s="101" t="n">
        <v>0</v>
      </c>
      <c r="Z13" s="101" t="n">
        <v>3596.8</v>
      </c>
      <c r="AA13" s="101" t="n">
        <v>7890.4</v>
      </c>
    </row>
    <row r="14" customFormat="false" ht="15" hidden="false" customHeight="false" outlineLevel="0" collapsed="false">
      <c r="A14" s="99" t="s">
        <v>140</v>
      </c>
      <c r="B14" s="100" t="s">
        <v>141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3261.1</v>
      </c>
      <c r="AA14" s="101" t="n">
        <v>4326.2</v>
      </c>
    </row>
    <row r="15" customFormat="false" ht="15" hidden="false" customHeight="false" outlineLevel="0" collapsed="false">
      <c r="A15" s="99" t="s">
        <v>142</v>
      </c>
      <c r="B15" s="100" t="s">
        <v>143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597.8</v>
      </c>
      <c r="O15" s="101" t="n">
        <v>0</v>
      </c>
      <c r="P15" s="101" t="n">
        <v>7817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118.92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5379.8</v>
      </c>
      <c r="AA15" s="101" t="n">
        <v>5809.1516</v>
      </c>
    </row>
    <row r="16" customFormat="false" ht="15" hidden="false" customHeight="false" outlineLevel="0" collapsed="false">
      <c r="A16" s="99" t="s">
        <v>144</v>
      </c>
      <c r="B16" s="100" t="s">
        <v>145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347.4</v>
      </c>
      <c r="AA16" s="101" t="n">
        <v>3651.7</v>
      </c>
    </row>
    <row r="17" customFormat="false" ht="15" hidden="false" customHeight="false" outlineLevel="0" collapsed="false">
      <c r="A17" s="99" t="s">
        <v>146</v>
      </c>
      <c r="B17" s="100" t="s">
        <v>147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3271.5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2674.02</v>
      </c>
      <c r="AA17" s="101" t="n">
        <v>147</v>
      </c>
    </row>
    <row r="18" customFormat="false" ht="15" hidden="false" customHeight="false" outlineLevel="0" collapsed="false">
      <c r="A18" s="99" t="s">
        <v>148</v>
      </c>
      <c r="B18" s="100" t="s">
        <v>149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180.63</v>
      </c>
      <c r="V18" s="101" t="n">
        <v>14.28</v>
      </c>
      <c r="W18" s="101" t="n">
        <v>0</v>
      </c>
      <c r="X18" s="101" t="n">
        <v>0</v>
      </c>
      <c r="Y18" s="101" t="n">
        <v>0</v>
      </c>
      <c r="Z18" s="101" t="n">
        <v>588.2</v>
      </c>
      <c r="AA18" s="101" t="n">
        <v>4735.13</v>
      </c>
    </row>
    <row r="19" customFormat="false" ht="15" hidden="false" customHeight="false" outlineLevel="0" collapsed="false">
      <c r="A19" s="99" t="s">
        <v>150</v>
      </c>
      <c r="B19" s="100" t="s">
        <v>151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4975.08</v>
      </c>
      <c r="AA19" s="101" t="n">
        <v>2839.4</v>
      </c>
    </row>
    <row r="20" customFormat="false" ht="15" hidden="false" customHeight="false" outlineLevel="0" collapsed="false">
      <c r="A20" s="99" t="s">
        <v>152</v>
      </c>
      <c r="B20" s="100" t="s">
        <v>153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71.58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4536</v>
      </c>
      <c r="AA20" s="101" t="n">
        <v>2341.9</v>
      </c>
    </row>
    <row r="21" customFormat="false" ht="15" hidden="false" customHeight="false" outlineLevel="0" collapsed="false">
      <c r="A21" s="99" t="s">
        <v>154</v>
      </c>
      <c r="B21" s="100" t="s">
        <v>155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1032.2</v>
      </c>
      <c r="AA21" s="101" t="n">
        <v>17583.2</v>
      </c>
    </row>
    <row r="22" customFormat="false" ht="15" hidden="false" customHeight="false" outlineLevel="0" collapsed="false">
      <c r="A22" s="99" t="s">
        <v>156</v>
      </c>
      <c r="B22" s="100" t="s">
        <v>157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</row>
    <row r="23" customFormat="false" ht="25.5" hidden="false" customHeight="false" outlineLevel="0" collapsed="false">
      <c r="A23" s="96" t="s">
        <v>158</v>
      </c>
      <c r="B23" s="97" t="s">
        <v>159</v>
      </c>
      <c r="C23" s="98" t="n">
        <f aca="false">SUM(C24:C33)</f>
        <v>0</v>
      </c>
      <c r="D23" s="98" t="n">
        <f aca="false">SUM(D24:D33)</f>
        <v>0</v>
      </c>
      <c r="E23" s="98" t="n">
        <f aca="false">SUM(E24:E33)</f>
        <v>0</v>
      </c>
      <c r="F23" s="98" t="n">
        <f aca="false">SUM(F24:F33)</f>
        <v>0</v>
      </c>
      <c r="G23" s="98" t="n">
        <f aca="false">SUM(G24:G33)</f>
        <v>0</v>
      </c>
      <c r="H23" s="98" t="n">
        <f aca="false">SUM(H24:H33)</f>
        <v>0</v>
      </c>
      <c r="I23" s="98" t="n">
        <f aca="false">SUM(I24:I33)</f>
        <v>0</v>
      </c>
      <c r="J23" s="98" t="n">
        <f aca="false">SUM(J24:J33)</f>
        <v>0</v>
      </c>
      <c r="K23" s="98" t="n">
        <f aca="false">SUM(K24:K33)</f>
        <v>0</v>
      </c>
      <c r="L23" s="98" t="n">
        <f aca="false">SUM(L24:L33)</f>
        <v>0</v>
      </c>
      <c r="M23" s="98" t="n">
        <f aca="false">SUM(M24:M33)</f>
        <v>0</v>
      </c>
      <c r="N23" s="98" t="n">
        <f aca="false">SUM(N24:N33)</f>
        <v>0</v>
      </c>
      <c r="O23" s="98" t="n">
        <f aca="false">SUM(O24:O33)</f>
        <v>0</v>
      </c>
      <c r="P23" s="98" t="n">
        <f aca="false">SUM(P24:P33)</f>
        <v>0</v>
      </c>
      <c r="Q23" s="98" t="n">
        <f aca="false">SUM(Q24:Q33)</f>
        <v>0</v>
      </c>
      <c r="R23" s="98" t="n">
        <f aca="false">SUM(R24:R33)</f>
        <v>0</v>
      </c>
      <c r="S23" s="98" t="n">
        <f aca="false">SUM(S24:S33)</f>
        <v>0</v>
      </c>
      <c r="T23" s="98" t="n">
        <f aca="false">SUM(T24:T33)</f>
        <v>4.3</v>
      </c>
      <c r="U23" s="98" t="n">
        <f aca="false">SUM(U24:U33)</f>
        <v>1239.91</v>
      </c>
      <c r="V23" s="98" t="n">
        <f aca="false">SUM(V24:V33)</f>
        <v>84.77</v>
      </c>
      <c r="W23" s="98" t="n">
        <f aca="false">SUM(W24:W33)</f>
        <v>15</v>
      </c>
      <c r="X23" s="98" t="n">
        <f aca="false">SUM(X24:X33)</f>
        <v>0</v>
      </c>
      <c r="Y23" s="98" t="n">
        <f aca="false">SUM(Y24:Y33)</f>
        <v>73.77</v>
      </c>
      <c r="Z23" s="98" t="n">
        <f aca="false">SUM(Z24:Z33)</f>
        <v>457.74</v>
      </c>
      <c r="AA23" s="98" t="n">
        <f aca="false">SUM(AA24:AA33)</f>
        <v>6805.89</v>
      </c>
    </row>
    <row r="24" customFormat="false" ht="15" hidden="false" customHeight="false" outlineLevel="0" collapsed="false">
      <c r="A24" s="99" t="s">
        <v>160</v>
      </c>
      <c r="B24" s="100" t="s">
        <v>16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</row>
    <row r="25" customFormat="false" ht="15" hidden="false" customHeight="false" outlineLevel="0" collapsed="false">
      <c r="A25" s="99" t="s">
        <v>162</v>
      </c>
      <c r="B25" s="100" t="s">
        <v>163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15</v>
      </c>
      <c r="X25" s="101" t="n">
        <v>0</v>
      </c>
      <c r="Y25" s="101" t="n">
        <v>0.73</v>
      </c>
      <c r="Z25" s="101" t="n">
        <v>0</v>
      </c>
      <c r="AA25" s="101" t="n">
        <v>669.2</v>
      </c>
    </row>
    <row r="26" customFormat="false" ht="15" hidden="false" customHeight="false" outlineLevel="0" collapsed="false">
      <c r="A26" s="99" t="s">
        <v>164</v>
      </c>
      <c r="B26" s="100" t="s">
        <v>165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103.88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263.8</v>
      </c>
    </row>
    <row r="27" customFormat="false" ht="15" hidden="false" customHeight="false" outlineLevel="0" collapsed="false">
      <c r="A27" s="99" t="s">
        <v>166</v>
      </c>
      <c r="B27" s="100" t="s">
        <v>167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47.3</v>
      </c>
      <c r="V27" s="101" t="n">
        <v>22.3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14.3</v>
      </c>
    </row>
    <row r="28" customFormat="false" ht="15" hidden="false" customHeight="false" outlineLevel="0" collapsed="false">
      <c r="A28" s="99" t="s">
        <v>168</v>
      </c>
      <c r="B28" s="100" t="s">
        <v>169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</row>
    <row r="29" customFormat="false" ht="15" hidden="false" customHeight="false" outlineLevel="0" collapsed="false">
      <c r="A29" s="99" t="s">
        <v>170</v>
      </c>
      <c r="B29" s="100" t="s">
        <v>171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4.3</v>
      </c>
      <c r="U29" s="101" t="n">
        <v>1048.13</v>
      </c>
      <c r="V29" s="101" t="n">
        <v>60.17</v>
      </c>
      <c r="W29" s="101" t="n">
        <v>0</v>
      </c>
      <c r="X29" s="101" t="n">
        <v>0</v>
      </c>
      <c r="Y29" s="101" t="n">
        <v>67.04</v>
      </c>
      <c r="Z29" s="101" t="n">
        <v>66.64</v>
      </c>
      <c r="AA29" s="101" t="n">
        <v>60.1</v>
      </c>
    </row>
    <row r="30" customFormat="false" ht="15" hidden="false" customHeight="false" outlineLevel="0" collapsed="false">
      <c r="A30" s="99" t="s">
        <v>172</v>
      </c>
      <c r="B30" s="100" t="s">
        <v>173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1890</v>
      </c>
    </row>
    <row r="31" customFormat="false" ht="15" hidden="false" customHeight="false" outlineLevel="0" collapsed="false">
      <c r="A31" s="99" t="s">
        <v>174</v>
      </c>
      <c r="B31" s="100" t="s">
        <v>175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40.3</v>
      </c>
      <c r="V31" s="101" t="n">
        <v>2.3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3559.69</v>
      </c>
    </row>
    <row r="32" customFormat="false" ht="15" hidden="false" customHeight="false" outlineLevel="0" collapsed="false">
      <c r="A32" s="99" t="s">
        <v>176</v>
      </c>
      <c r="B32" s="100" t="s">
        <v>177</v>
      </c>
      <c r="C32" s="101" t="n">
        <v>0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.3</v>
      </c>
      <c r="V32" s="101" t="n">
        <v>0</v>
      </c>
      <c r="W32" s="101" t="n">
        <v>0</v>
      </c>
      <c r="X32" s="101" t="n">
        <v>0</v>
      </c>
      <c r="Y32" s="101" t="n">
        <v>6</v>
      </c>
      <c r="Z32" s="101" t="n">
        <v>391.1</v>
      </c>
      <c r="AA32" s="101" t="n">
        <v>348.8</v>
      </c>
    </row>
    <row r="33" customFormat="false" ht="15" hidden="false" customHeight="false" outlineLevel="0" collapsed="false">
      <c r="A33" s="99" t="s">
        <v>178</v>
      </c>
      <c r="B33" s="100" t="s">
        <v>179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</row>
    <row r="34" customFormat="false" ht="15" hidden="false" customHeight="false" outlineLevel="0" collapsed="false">
      <c r="A34" s="96" t="s">
        <v>180</v>
      </c>
      <c r="B34" s="97" t="s">
        <v>181</v>
      </c>
      <c r="C34" s="98" t="n">
        <f aca="false">SUM(C35:C42)</f>
        <v>0</v>
      </c>
      <c r="D34" s="98" t="n">
        <f aca="false">SUM(D35:D42)</f>
        <v>1206.8</v>
      </c>
      <c r="E34" s="98" t="n">
        <f aca="false">SUM(E35:E42)</f>
        <v>0</v>
      </c>
      <c r="F34" s="98" t="n">
        <f aca="false">SUM(F35:F42)</f>
        <v>0</v>
      </c>
      <c r="G34" s="98" t="n">
        <f aca="false">SUM(G35:G42)</f>
        <v>490.1</v>
      </c>
      <c r="H34" s="98" t="n">
        <f aca="false">SUM(H35:H42)</f>
        <v>17329.7</v>
      </c>
      <c r="I34" s="98" t="n">
        <f aca="false">SUM(I35:I42)</f>
        <v>5</v>
      </c>
      <c r="J34" s="98" t="n">
        <f aca="false">SUM(J35:J42)</f>
        <v>2903.8</v>
      </c>
      <c r="K34" s="98" t="n">
        <f aca="false">SUM(K35:K42)</f>
        <v>4111.3</v>
      </c>
      <c r="L34" s="98" t="n">
        <f aca="false">SUM(L35:L42)</f>
        <v>0</v>
      </c>
      <c r="M34" s="98" t="n">
        <f aca="false">SUM(M35:M42)</f>
        <v>91511.4</v>
      </c>
      <c r="N34" s="98" t="n">
        <f aca="false">SUM(N35:N42)</f>
        <v>170.9</v>
      </c>
      <c r="O34" s="98" t="n">
        <f aca="false">SUM(O35:O42)</f>
        <v>65.1</v>
      </c>
      <c r="P34" s="98" t="n">
        <f aca="false">SUM(P35:P42)</f>
        <v>2012.4</v>
      </c>
      <c r="Q34" s="98" t="n">
        <f aca="false">SUM(Q35:Q42)</f>
        <v>0</v>
      </c>
      <c r="R34" s="98" t="n">
        <f aca="false">SUM(R35:R42)</f>
        <v>6444.7</v>
      </c>
      <c r="S34" s="98" t="n">
        <f aca="false">SUM(S35:S42)</f>
        <v>661250.2</v>
      </c>
      <c r="T34" s="98" t="n">
        <f aca="false">SUM(T35:T42)</f>
        <v>0</v>
      </c>
      <c r="U34" s="98" t="n">
        <f aca="false">SUM(U35:U42)</f>
        <v>0</v>
      </c>
      <c r="V34" s="98" t="n">
        <f aca="false">SUM(V35:V42)</f>
        <v>1414.4</v>
      </c>
      <c r="W34" s="98" t="n">
        <f aca="false">SUM(W35:W42)</f>
        <v>37</v>
      </c>
      <c r="X34" s="98" t="n">
        <f aca="false">SUM(X35:X42)</f>
        <v>0</v>
      </c>
      <c r="Y34" s="98" t="n">
        <f aca="false">SUM(Y35:Y42)</f>
        <v>6829.88</v>
      </c>
      <c r="Z34" s="98" t="n">
        <f aca="false">SUM(Z35:Z42)</f>
        <v>4773.7</v>
      </c>
      <c r="AA34" s="98" t="n">
        <f aca="false">SUM(AA35:AA42)</f>
        <v>33682.11</v>
      </c>
    </row>
    <row r="35" customFormat="false" ht="15" hidden="false" customHeight="false" outlineLevel="0" collapsed="false">
      <c r="A35" s="99" t="s">
        <v>182</v>
      </c>
      <c r="B35" s="100" t="s">
        <v>183</v>
      </c>
      <c r="C35" s="101" t="n">
        <v>0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23861.7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4871.8</v>
      </c>
    </row>
    <row r="36" customFormat="false" ht="15" hidden="false" customHeight="false" outlineLevel="0" collapsed="false">
      <c r="A36" s="99" t="s">
        <v>184</v>
      </c>
      <c r="B36" s="100" t="s">
        <v>185</v>
      </c>
      <c r="C36" s="101" t="n">
        <v>0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111.9</v>
      </c>
      <c r="S36" s="101" t="n">
        <v>666.9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.7</v>
      </c>
    </row>
    <row r="37" customFormat="false" ht="15" hidden="false" customHeight="false" outlineLevel="0" collapsed="false">
      <c r="A37" s="102" t="s">
        <v>186</v>
      </c>
      <c r="B37" s="103" t="s">
        <v>187</v>
      </c>
      <c r="C37" s="101" t="n">
        <v>0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788.5</v>
      </c>
      <c r="W37" s="101" t="n">
        <v>0</v>
      </c>
      <c r="X37" s="101" t="n">
        <v>0</v>
      </c>
      <c r="Y37" s="101" t="n">
        <v>646.7</v>
      </c>
      <c r="Z37" s="101" t="n">
        <v>0</v>
      </c>
      <c r="AA37" s="101" t="n">
        <v>232.8</v>
      </c>
    </row>
    <row r="38" customFormat="false" ht="15" hidden="false" customHeight="false" outlineLevel="0" collapsed="false">
      <c r="A38" s="99" t="s">
        <v>188</v>
      </c>
      <c r="B38" s="100" t="s">
        <v>189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90912.7</v>
      </c>
      <c r="N38" s="101" t="n">
        <v>0</v>
      </c>
      <c r="O38" s="101" t="n">
        <v>65.1</v>
      </c>
      <c r="P38" s="101" t="n">
        <v>106.5</v>
      </c>
      <c r="Q38" s="101" t="n">
        <v>0</v>
      </c>
      <c r="R38" s="101" t="n">
        <v>330.7</v>
      </c>
      <c r="S38" s="101" t="n">
        <v>635095</v>
      </c>
      <c r="T38" s="101" t="n">
        <v>0</v>
      </c>
      <c r="U38" s="101" t="n">
        <v>0</v>
      </c>
      <c r="V38" s="101" t="n">
        <v>625.9</v>
      </c>
      <c r="W38" s="101" t="n">
        <v>0</v>
      </c>
      <c r="X38" s="101" t="n">
        <v>0</v>
      </c>
      <c r="Y38" s="101" t="n">
        <v>5263.68</v>
      </c>
      <c r="Z38" s="101" t="n">
        <v>4.1</v>
      </c>
      <c r="AA38" s="101" t="n">
        <v>26543.21</v>
      </c>
    </row>
    <row r="39" customFormat="false" ht="15" hidden="false" customHeight="false" outlineLevel="0" collapsed="false">
      <c r="A39" s="99" t="s">
        <v>190</v>
      </c>
      <c r="B39" s="100" t="s">
        <v>191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150.2</v>
      </c>
      <c r="S39" s="101" t="n">
        <v>24.1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54.7</v>
      </c>
    </row>
    <row r="40" customFormat="false" ht="15" hidden="false" customHeight="false" outlineLevel="0" collapsed="false">
      <c r="A40" s="99" t="s">
        <v>192</v>
      </c>
      <c r="B40" s="100" t="s">
        <v>193</v>
      </c>
      <c r="C40" s="101" t="n">
        <v>0</v>
      </c>
      <c r="D40" s="101" t="n">
        <v>6.6</v>
      </c>
      <c r="E40" s="101" t="n">
        <v>0</v>
      </c>
      <c r="F40" s="101" t="n">
        <v>0</v>
      </c>
      <c r="G40" s="101" t="n">
        <v>0</v>
      </c>
      <c r="H40" s="101" t="n">
        <v>6197</v>
      </c>
      <c r="I40" s="101" t="n">
        <v>5</v>
      </c>
      <c r="J40" s="101" t="n">
        <v>2834.4</v>
      </c>
      <c r="K40" s="101" t="n">
        <v>3908.6</v>
      </c>
      <c r="L40" s="101" t="n">
        <v>0</v>
      </c>
      <c r="M40" s="101" t="n">
        <v>0</v>
      </c>
      <c r="N40" s="101" t="n">
        <v>18.4</v>
      </c>
      <c r="O40" s="101" t="n">
        <v>0</v>
      </c>
      <c r="P40" s="101" t="n">
        <v>1813</v>
      </c>
      <c r="Q40" s="101" t="n">
        <v>0</v>
      </c>
      <c r="R40" s="101" t="n">
        <v>4677.5</v>
      </c>
      <c r="S40" s="101" t="n">
        <v>465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.6</v>
      </c>
      <c r="AA40" s="101" t="n">
        <v>23</v>
      </c>
    </row>
    <row r="41" customFormat="false" ht="15" hidden="false" customHeight="false" outlineLevel="0" collapsed="false">
      <c r="A41" s="99" t="s">
        <v>194</v>
      </c>
      <c r="B41" s="100" t="s">
        <v>195</v>
      </c>
      <c r="C41" s="101" t="n">
        <v>0</v>
      </c>
      <c r="D41" s="101" t="n">
        <v>1200.2</v>
      </c>
      <c r="E41" s="101" t="n">
        <v>0</v>
      </c>
      <c r="F41" s="101" t="n">
        <v>0</v>
      </c>
      <c r="G41" s="101" t="n">
        <v>490.1</v>
      </c>
      <c r="H41" s="101" t="n">
        <v>11132.7</v>
      </c>
      <c r="I41" s="101" t="n">
        <v>0</v>
      </c>
      <c r="J41" s="101" t="n">
        <v>69.4</v>
      </c>
      <c r="K41" s="101" t="n">
        <v>202.7</v>
      </c>
      <c r="L41" s="101" t="n">
        <v>0</v>
      </c>
      <c r="M41" s="101" t="n">
        <v>598.7</v>
      </c>
      <c r="N41" s="101" t="n">
        <v>152.5</v>
      </c>
      <c r="O41" s="101" t="n">
        <v>0</v>
      </c>
      <c r="P41" s="101" t="n">
        <v>92.9</v>
      </c>
      <c r="Q41" s="101" t="n">
        <v>0</v>
      </c>
      <c r="R41" s="101" t="n">
        <v>1174.4</v>
      </c>
      <c r="S41" s="101" t="n">
        <v>1137.5</v>
      </c>
      <c r="T41" s="101" t="n">
        <v>0</v>
      </c>
      <c r="U41" s="101" t="n">
        <v>0</v>
      </c>
      <c r="V41" s="101" t="n">
        <v>0</v>
      </c>
      <c r="W41" s="101" t="n">
        <v>37</v>
      </c>
      <c r="X41" s="101" t="n">
        <v>0</v>
      </c>
      <c r="Y41" s="101" t="n">
        <v>919.5</v>
      </c>
      <c r="Z41" s="101" t="n">
        <v>4769</v>
      </c>
      <c r="AA41" s="101" t="n">
        <v>1955.9</v>
      </c>
    </row>
    <row r="42" customFormat="false" ht="15" hidden="false" customHeight="false" outlineLevel="0" collapsed="false">
      <c r="A42" s="102" t="s">
        <v>196</v>
      </c>
      <c r="B42" s="103" t="s">
        <v>197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</row>
    <row r="43" customFormat="false" ht="25.5" hidden="false" customHeight="false" outlineLevel="0" collapsed="false">
      <c r="A43" s="96" t="s">
        <v>198</v>
      </c>
      <c r="B43" s="97" t="s">
        <v>199</v>
      </c>
      <c r="C43" s="98" t="n">
        <f aca="false">SUM(C44:C50)</f>
        <v>0</v>
      </c>
      <c r="D43" s="98" t="n">
        <f aca="false">SUM(D44:D50)</f>
        <v>0</v>
      </c>
      <c r="E43" s="98" t="n">
        <f aca="false">SUM(E44:E50)</f>
        <v>0</v>
      </c>
      <c r="F43" s="98" t="n">
        <f aca="false">SUM(F44:F50)</f>
        <v>0</v>
      </c>
      <c r="G43" s="98" t="n">
        <f aca="false">SUM(G44:G50)</f>
        <v>0</v>
      </c>
      <c r="H43" s="98" t="n">
        <f aca="false">SUM(H44:H50)</f>
        <v>0</v>
      </c>
      <c r="I43" s="98" t="n">
        <f aca="false">SUM(I44:I50)</f>
        <v>0</v>
      </c>
      <c r="J43" s="98" t="n">
        <f aca="false">SUM(J44:J50)</f>
        <v>0</v>
      </c>
      <c r="K43" s="98" t="n">
        <f aca="false">SUM(K44:K50)</f>
        <v>0</v>
      </c>
      <c r="L43" s="98" t="n">
        <f aca="false">SUM(L44:L50)</f>
        <v>0</v>
      </c>
      <c r="M43" s="98" t="n">
        <f aca="false">SUM(M44:M50)</f>
        <v>0</v>
      </c>
      <c r="N43" s="98" t="n">
        <f aca="false">SUM(N44:N50)</f>
        <v>1045.2</v>
      </c>
      <c r="O43" s="98" t="n">
        <f aca="false">SUM(O44:O50)</f>
        <v>502.3</v>
      </c>
      <c r="P43" s="98" t="n">
        <f aca="false">SUM(P44:P50)</f>
        <v>0</v>
      </c>
      <c r="Q43" s="98" t="n">
        <f aca="false">SUM(Q44:Q50)</f>
        <v>1204</v>
      </c>
      <c r="R43" s="98" t="n">
        <f aca="false">SUM(R44:R50)</f>
        <v>4.3</v>
      </c>
      <c r="S43" s="98" t="n">
        <f aca="false">SUM(S44:S50)</f>
        <v>4854.3</v>
      </c>
      <c r="T43" s="98" t="n">
        <f aca="false">SUM(T44:T50)</f>
        <v>0</v>
      </c>
      <c r="U43" s="98" t="n">
        <f aca="false">SUM(U44:U50)</f>
        <v>0</v>
      </c>
      <c r="V43" s="98" t="n">
        <f aca="false">SUM(V44:V50)</f>
        <v>0</v>
      </c>
      <c r="W43" s="98" t="n">
        <f aca="false">SUM(W44:W50)</f>
        <v>0</v>
      </c>
      <c r="X43" s="98" t="n">
        <f aca="false">SUM(X44:X50)</f>
        <v>0</v>
      </c>
      <c r="Y43" s="98" t="n">
        <f aca="false">SUM(Y44:Y50)</f>
        <v>38.8</v>
      </c>
      <c r="Z43" s="98" t="n">
        <f aca="false">SUM(Z44:Z50)</f>
        <v>0</v>
      </c>
      <c r="AA43" s="98" t="n">
        <f aca="false">SUM(AA44:AA50)</f>
        <v>5913.5</v>
      </c>
    </row>
    <row r="44" customFormat="false" ht="15" hidden="false" customHeight="false" outlineLevel="0" collapsed="false">
      <c r="A44" s="99" t="s">
        <v>200</v>
      </c>
      <c r="B44" s="100" t="s">
        <v>201</v>
      </c>
      <c r="C44" s="101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1045.2</v>
      </c>
      <c r="O44" s="101" t="n">
        <v>0</v>
      </c>
      <c r="P44" s="101" t="n">
        <v>0</v>
      </c>
      <c r="Q44" s="101" t="n">
        <v>1204</v>
      </c>
      <c r="R44" s="101" t="n">
        <v>0</v>
      </c>
      <c r="S44" s="101" t="n">
        <v>3768.8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</row>
    <row r="45" customFormat="false" ht="15" hidden="false" customHeight="false" outlineLevel="0" collapsed="false">
      <c r="A45" s="99" t="s">
        <v>202</v>
      </c>
      <c r="B45" s="100" t="s">
        <v>203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</row>
    <row r="46" customFormat="false" ht="25.5" hidden="false" customHeight="false" outlineLevel="0" collapsed="false">
      <c r="A46" s="99" t="s">
        <v>204</v>
      </c>
      <c r="B46" s="100" t="s">
        <v>205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502.3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3865.9</v>
      </c>
    </row>
    <row r="47" customFormat="false" ht="25.5" hidden="false" customHeight="false" outlineLevel="0" collapsed="false">
      <c r="A47" s="99" t="s">
        <v>206</v>
      </c>
      <c r="B47" s="100" t="s">
        <v>207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282.5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427.8</v>
      </c>
    </row>
    <row r="48" customFormat="false" ht="25.5" hidden="false" customHeight="false" outlineLevel="0" collapsed="false">
      <c r="A48" s="99" t="s">
        <v>208</v>
      </c>
      <c r="B48" s="100" t="s">
        <v>209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</row>
    <row r="49" customFormat="false" ht="15" hidden="false" customHeight="false" outlineLevel="0" collapsed="false">
      <c r="A49" s="99" t="s">
        <v>210</v>
      </c>
      <c r="B49" s="100" t="s">
        <v>211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</row>
    <row r="50" customFormat="false" ht="15" hidden="false" customHeight="false" outlineLevel="0" collapsed="false">
      <c r="A50" s="99" t="s">
        <v>212</v>
      </c>
      <c r="B50" s="100" t="s">
        <v>213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4.3</v>
      </c>
      <c r="S50" s="101" t="n">
        <v>803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38.8</v>
      </c>
      <c r="Z50" s="101" t="n">
        <v>0</v>
      </c>
      <c r="AA50" s="101" t="n">
        <v>1619.8</v>
      </c>
    </row>
    <row r="51" customFormat="false" ht="25.5" hidden="false" customHeight="false" outlineLevel="0" collapsed="false">
      <c r="A51" s="96" t="s">
        <v>214</v>
      </c>
      <c r="B51" s="97" t="s">
        <v>215</v>
      </c>
      <c r="C51" s="98" t="n">
        <f aca="false">SUM(C52:C65)</f>
        <v>0</v>
      </c>
      <c r="D51" s="98" t="n">
        <f aca="false">SUM(D52:D65)</f>
        <v>0</v>
      </c>
      <c r="E51" s="98" t="n">
        <f aca="false">SUM(E52:E65)</f>
        <v>0</v>
      </c>
      <c r="F51" s="98" t="n">
        <f aca="false">SUM(F52:F65)</f>
        <v>0</v>
      </c>
      <c r="G51" s="98" t="n">
        <f aca="false">SUM(G52:G65)</f>
        <v>0</v>
      </c>
      <c r="H51" s="98" t="n">
        <f aca="false">SUM(H52:H65)</f>
        <v>0</v>
      </c>
      <c r="I51" s="98" t="n">
        <f aca="false">SUM(I52:I65)</f>
        <v>0</v>
      </c>
      <c r="J51" s="98" t="n">
        <f aca="false">SUM(J52:J65)</f>
        <v>0</v>
      </c>
      <c r="K51" s="98" t="n">
        <f aca="false">SUM(K52:K65)</f>
        <v>10683.55</v>
      </c>
      <c r="L51" s="98" t="n">
        <f aca="false">SUM(L52:L65)</f>
        <v>0</v>
      </c>
      <c r="M51" s="98" t="n">
        <f aca="false">SUM(M52:M65)</f>
        <v>0</v>
      </c>
      <c r="N51" s="98" t="n">
        <f aca="false">SUM(N52:N65)</f>
        <v>843917.4</v>
      </c>
      <c r="O51" s="98" t="n">
        <f aca="false">SUM(O52:O65)</f>
        <v>0</v>
      </c>
      <c r="P51" s="98" t="n">
        <f aca="false">SUM(P52:P65)</f>
        <v>0</v>
      </c>
      <c r="Q51" s="98" t="n">
        <f aca="false">SUM(Q52:Q65)</f>
        <v>0</v>
      </c>
      <c r="R51" s="98" t="n">
        <f aca="false">SUM(R52:R65)</f>
        <v>125.7</v>
      </c>
      <c r="S51" s="98" t="n">
        <f aca="false">SUM(S52:S65)</f>
        <v>26700.3</v>
      </c>
      <c r="T51" s="98" t="n">
        <f aca="false">SUM(T52:T65)</f>
        <v>10</v>
      </c>
      <c r="U51" s="98" t="n">
        <f aca="false">SUM(U52:U65)</f>
        <v>1644.89</v>
      </c>
      <c r="V51" s="98" t="n">
        <f aca="false">SUM(V52:V65)</f>
        <v>2491.78</v>
      </c>
      <c r="W51" s="98" t="n">
        <f aca="false">SUM(W52:W65)</f>
        <v>2617</v>
      </c>
      <c r="X51" s="98" t="n">
        <f aca="false">SUM(X52:X65)</f>
        <v>0</v>
      </c>
      <c r="Y51" s="98" t="n">
        <f aca="false">SUM(Y52:Y65)</f>
        <v>16687.14</v>
      </c>
      <c r="Z51" s="98" t="n">
        <f aca="false">SUM(Z52:Z65)</f>
        <v>52805.08</v>
      </c>
      <c r="AA51" s="98" t="n">
        <f aca="false">SUM(AA52:AA65)</f>
        <v>73598.1</v>
      </c>
    </row>
    <row r="52" customFormat="false" ht="15" hidden="false" customHeight="false" outlineLevel="0" collapsed="false">
      <c r="A52" s="99" t="s">
        <v>216</v>
      </c>
      <c r="B52" s="100" t="s">
        <v>217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824895.2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26664.7</v>
      </c>
      <c r="T52" s="101" t="n">
        <v>10</v>
      </c>
      <c r="U52" s="101" t="n">
        <v>0.5</v>
      </c>
      <c r="V52" s="101" t="n">
        <v>0</v>
      </c>
      <c r="W52" s="101" t="n">
        <v>0</v>
      </c>
      <c r="X52" s="101" t="n">
        <v>0</v>
      </c>
      <c r="Y52" s="101" t="n">
        <v>16402.9</v>
      </c>
      <c r="Z52" s="101" t="n">
        <v>237.1</v>
      </c>
      <c r="AA52" s="101" t="n">
        <v>1084.5</v>
      </c>
    </row>
    <row r="53" customFormat="false" ht="15" hidden="false" customHeight="false" outlineLevel="0" collapsed="false">
      <c r="A53" s="99" t="s">
        <v>218</v>
      </c>
      <c r="B53" s="100" t="s">
        <v>219</v>
      </c>
      <c r="C53" s="101" t="n">
        <v>0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634.7</v>
      </c>
      <c r="X53" s="101" t="n">
        <v>0</v>
      </c>
      <c r="Y53" s="101" t="n">
        <v>0</v>
      </c>
      <c r="Z53" s="101" t="n">
        <v>3672.4</v>
      </c>
      <c r="AA53" s="101" t="n">
        <v>236.1</v>
      </c>
    </row>
    <row r="54" customFormat="false" ht="15" hidden="false" customHeight="false" outlineLevel="0" collapsed="false">
      <c r="A54" s="99" t="s">
        <v>220</v>
      </c>
      <c r="B54" s="100" t="s">
        <v>221</v>
      </c>
      <c r="C54" s="101" t="n">
        <v>0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9261.5</v>
      </c>
      <c r="AA54" s="101" t="n">
        <v>972.1</v>
      </c>
    </row>
    <row r="55" customFormat="false" ht="15" hidden="false" customHeight="false" outlineLevel="0" collapsed="false">
      <c r="A55" s="99" t="s">
        <v>222</v>
      </c>
      <c r="B55" s="100" t="s">
        <v>223</v>
      </c>
      <c r="C55" s="101" t="n">
        <v>0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4727.9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67.1</v>
      </c>
      <c r="W55" s="101" t="n">
        <v>0</v>
      </c>
      <c r="X55" s="101" t="n">
        <v>0</v>
      </c>
      <c r="Y55" s="101" t="n">
        <v>0</v>
      </c>
      <c r="Z55" s="101" t="n">
        <v>1806.7</v>
      </c>
      <c r="AA55" s="101" t="n">
        <v>21955.1</v>
      </c>
    </row>
    <row r="56" customFormat="false" ht="15" hidden="false" customHeight="false" outlineLevel="0" collapsed="false">
      <c r="A56" s="99" t="s">
        <v>224</v>
      </c>
      <c r="B56" s="100" t="s">
        <v>225</v>
      </c>
      <c r="C56" s="101" t="n">
        <v>0</v>
      </c>
      <c r="D56" s="101" t="n">
        <v>0</v>
      </c>
      <c r="E56" s="101" t="n">
        <v>0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35.6</v>
      </c>
      <c r="T56" s="101" t="n">
        <v>0</v>
      </c>
      <c r="U56" s="101" t="n">
        <v>94.76</v>
      </c>
      <c r="V56" s="101" t="n">
        <v>0</v>
      </c>
      <c r="W56" s="101" t="n">
        <v>0</v>
      </c>
      <c r="X56" s="101" t="n">
        <v>0</v>
      </c>
      <c r="Y56" s="101" t="n">
        <v>284.24</v>
      </c>
      <c r="Z56" s="101" t="n">
        <v>9381.35</v>
      </c>
      <c r="AA56" s="101" t="n">
        <v>14064.73</v>
      </c>
    </row>
    <row r="57" customFormat="false" ht="15" hidden="false" customHeight="false" outlineLevel="0" collapsed="false">
      <c r="A57" s="99" t="s">
        <v>226</v>
      </c>
      <c r="B57" s="100" t="s">
        <v>227</v>
      </c>
      <c r="C57" s="101" t="n">
        <v>0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8.1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1334.8</v>
      </c>
      <c r="X57" s="101" t="n">
        <v>0</v>
      </c>
      <c r="Y57" s="101" t="n">
        <v>0</v>
      </c>
      <c r="Z57" s="101" t="n">
        <v>624.4</v>
      </c>
      <c r="AA57" s="101" t="n">
        <v>734</v>
      </c>
    </row>
    <row r="58" customFormat="false" ht="15" hidden="false" customHeight="false" outlineLevel="0" collapsed="false">
      <c r="A58" s="99" t="s">
        <v>228</v>
      </c>
      <c r="B58" s="100" t="s">
        <v>229</v>
      </c>
      <c r="C58" s="101" t="n">
        <v>0</v>
      </c>
      <c r="D58" s="101" t="n">
        <v>0</v>
      </c>
      <c r="E58" s="101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761.61</v>
      </c>
      <c r="V58" s="101" t="n">
        <v>2373.78</v>
      </c>
      <c r="W58" s="101" t="n">
        <v>0</v>
      </c>
      <c r="X58" s="101" t="n">
        <v>0</v>
      </c>
      <c r="Y58" s="101" t="n">
        <v>0</v>
      </c>
      <c r="Z58" s="101" t="n">
        <v>809.7</v>
      </c>
      <c r="AA58" s="101" t="n">
        <v>2075.24</v>
      </c>
    </row>
    <row r="59" customFormat="false" ht="15" hidden="false" customHeight="false" outlineLevel="0" collapsed="false">
      <c r="A59" s="99" t="s">
        <v>230</v>
      </c>
      <c r="B59" s="100" t="s">
        <v>231</v>
      </c>
      <c r="C59" s="101" t="n">
        <v>0</v>
      </c>
      <c r="D59" s="101" t="n">
        <v>0</v>
      </c>
      <c r="E59" s="101" t="n">
        <v>0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157.05</v>
      </c>
      <c r="V59" s="101" t="n">
        <v>21.9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108.3</v>
      </c>
    </row>
    <row r="60" customFormat="false" ht="15" hidden="false" customHeight="false" outlineLevel="0" collapsed="false">
      <c r="A60" s="99" t="s">
        <v>232</v>
      </c>
      <c r="B60" s="100" t="s">
        <v>233</v>
      </c>
      <c r="C60" s="101" t="n">
        <v>0</v>
      </c>
      <c r="D60" s="101" t="n">
        <v>0</v>
      </c>
      <c r="E60" s="101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630.97</v>
      </c>
      <c r="V60" s="101" t="n">
        <v>29</v>
      </c>
      <c r="W60" s="101" t="n">
        <v>647.5</v>
      </c>
      <c r="X60" s="101" t="n">
        <v>0</v>
      </c>
      <c r="Y60" s="101" t="n">
        <v>0</v>
      </c>
      <c r="Z60" s="101" t="n">
        <v>626.04</v>
      </c>
      <c r="AA60" s="101" t="n">
        <v>249.2</v>
      </c>
    </row>
    <row r="61" customFormat="false" ht="15" hidden="false" customHeight="false" outlineLevel="0" collapsed="false">
      <c r="A61" s="99" t="s">
        <v>234</v>
      </c>
      <c r="B61" s="100" t="s">
        <v>235</v>
      </c>
      <c r="C61" s="101" t="n">
        <v>0</v>
      </c>
      <c r="D61" s="101" t="n">
        <v>0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3637.1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599.88</v>
      </c>
      <c r="AA61" s="101" t="n">
        <v>1909.4</v>
      </c>
    </row>
    <row r="62" customFormat="false" ht="15" hidden="false" customHeight="false" outlineLevel="0" collapsed="false">
      <c r="A62" s="99" t="s">
        <v>236</v>
      </c>
      <c r="B62" s="100" t="s">
        <v>237</v>
      </c>
      <c r="C62" s="101" t="n">
        <v>0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20894.65</v>
      </c>
      <c r="AA62" s="101" t="n">
        <v>26119.85</v>
      </c>
    </row>
    <row r="63" customFormat="false" ht="15" hidden="false" customHeight="false" outlineLevel="0" collapsed="false">
      <c r="A63" s="99" t="s">
        <v>238</v>
      </c>
      <c r="B63" s="100" t="s">
        <v>239</v>
      </c>
      <c r="C63" s="101" t="n">
        <v>0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7046.45</v>
      </c>
      <c r="L63" s="101" t="n">
        <v>0</v>
      </c>
      <c r="M63" s="101" t="n">
        <v>0</v>
      </c>
      <c r="N63" s="101" t="n">
        <v>285.8</v>
      </c>
      <c r="O63" s="101" t="n">
        <v>0</v>
      </c>
      <c r="P63" s="101" t="n">
        <v>0</v>
      </c>
      <c r="Q63" s="101" t="n">
        <v>0</v>
      </c>
      <c r="R63" s="101" t="n">
        <v>13.9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772.23</v>
      </c>
      <c r="AA63" s="101" t="n">
        <v>1785.78</v>
      </c>
    </row>
    <row r="64" customFormat="false" ht="15" hidden="false" customHeight="false" outlineLevel="0" collapsed="false">
      <c r="A64" s="99" t="s">
        <v>240</v>
      </c>
      <c r="B64" s="100" t="s">
        <v>241</v>
      </c>
      <c r="C64" s="101" t="n">
        <v>0</v>
      </c>
      <c r="D64" s="101" t="n">
        <v>0</v>
      </c>
      <c r="E64" s="101" t="n"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427.9</v>
      </c>
      <c r="AA64" s="101" t="n">
        <v>438.3</v>
      </c>
    </row>
    <row r="65" customFormat="false" ht="15" hidden="false" customHeight="false" outlineLevel="0" collapsed="false">
      <c r="A65" s="99" t="s">
        <v>242</v>
      </c>
      <c r="B65" s="100" t="s">
        <v>243</v>
      </c>
      <c r="C65" s="101" t="n">
        <v>0</v>
      </c>
      <c r="D65" s="101" t="n">
        <v>0</v>
      </c>
      <c r="E65" s="101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14008.5</v>
      </c>
      <c r="O65" s="101" t="n">
        <v>0</v>
      </c>
      <c r="P65" s="101" t="n">
        <v>0</v>
      </c>
      <c r="Q65" s="101" t="n">
        <v>0</v>
      </c>
      <c r="R65" s="101" t="n">
        <v>103.7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3691.23</v>
      </c>
      <c r="AA65" s="101" t="n">
        <v>1865.5</v>
      </c>
    </row>
    <row r="66" customFormat="false" ht="15" hidden="false" customHeight="false" outlineLevel="0" collapsed="false">
      <c r="A66" s="96" t="s">
        <v>244</v>
      </c>
      <c r="B66" s="97" t="s">
        <v>245</v>
      </c>
      <c r="C66" s="98" t="n">
        <f aca="false">SUM(C67:C72)</f>
        <v>143.9</v>
      </c>
      <c r="D66" s="98" t="n">
        <f aca="false">SUM(D67:D72)</f>
        <v>0</v>
      </c>
      <c r="E66" s="98" t="n">
        <f aca="false">SUM(E67:E72)</f>
        <v>0</v>
      </c>
      <c r="F66" s="98" t="n">
        <f aca="false">SUM(F67:F72)</f>
        <v>0</v>
      </c>
      <c r="G66" s="98" t="n">
        <f aca="false">SUM(G67:G72)</f>
        <v>0</v>
      </c>
      <c r="H66" s="98" t="n">
        <f aca="false">SUM(H67:H72)</f>
        <v>0</v>
      </c>
      <c r="I66" s="98" t="n">
        <f aca="false">SUM(I67:I72)</f>
        <v>35.2</v>
      </c>
      <c r="J66" s="98" t="n">
        <f aca="false">SUM(J67:J72)</f>
        <v>0</v>
      </c>
      <c r="K66" s="98" t="n">
        <f aca="false">SUM(K67:K72)</f>
        <v>1187.5</v>
      </c>
      <c r="L66" s="98" t="n">
        <f aca="false">SUM(L67:L72)</f>
        <v>0</v>
      </c>
      <c r="M66" s="98" t="n">
        <f aca="false">SUM(M67:M72)</f>
        <v>0</v>
      </c>
      <c r="N66" s="98" t="n">
        <f aca="false">SUM(N67:N72)</f>
        <v>264108</v>
      </c>
      <c r="O66" s="98" t="n">
        <f aca="false">SUM(O67:O72)</f>
        <v>0</v>
      </c>
      <c r="P66" s="98" t="n">
        <f aca="false">SUM(P67:P72)</f>
        <v>0</v>
      </c>
      <c r="Q66" s="98" t="n">
        <f aca="false">SUM(Q67:Q72)</f>
        <v>0</v>
      </c>
      <c r="R66" s="98" t="n">
        <f aca="false">SUM(R67:R72)</f>
        <v>0</v>
      </c>
      <c r="S66" s="98" t="n">
        <f aca="false">SUM(S67:S72)</f>
        <v>0</v>
      </c>
      <c r="T66" s="98" t="n">
        <f aca="false">SUM(T67:T72)</f>
        <v>0</v>
      </c>
      <c r="U66" s="98" t="n">
        <f aca="false">SUM(U67:U72)</f>
        <v>0</v>
      </c>
      <c r="V66" s="98" t="n">
        <f aca="false">SUM(V67:V72)</f>
        <v>920.44</v>
      </c>
      <c r="W66" s="98" t="n">
        <f aca="false">SUM(W67:W72)</f>
        <v>13.5</v>
      </c>
      <c r="X66" s="98" t="n">
        <f aca="false">SUM(X67:X72)</f>
        <v>0</v>
      </c>
      <c r="Y66" s="98" t="n">
        <f aca="false">SUM(Y67:Y72)</f>
        <v>1697.16</v>
      </c>
      <c r="Z66" s="98" t="n">
        <f aca="false">SUM(Z67:Z72)</f>
        <v>22.6</v>
      </c>
      <c r="AA66" s="98" t="n">
        <f aca="false">SUM(AA67:AA72)</f>
        <v>329.4</v>
      </c>
    </row>
    <row r="67" customFormat="false" ht="15" hidden="false" customHeight="false" outlineLevel="0" collapsed="false">
      <c r="A67" s="99" t="s">
        <v>246</v>
      </c>
      <c r="B67" s="100" t="s">
        <v>247</v>
      </c>
      <c r="C67" s="101" t="n">
        <v>0</v>
      </c>
      <c r="D67" s="101" t="n">
        <v>0</v>
      </c>
      <c r="E67" s="101" t="n">
        <v>0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1187.5</v>
      </c>
      <c r="L67" s="101" t="n">
        <v>0</v>
      </c>
      <c r="M67" s="101" t="n">
        <v>0</v>
      </c>
      <c r="N67" s="101" t="n">
        <v>4649.6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2.8</v>
      </c>
    </row>
    <row r="68" customFormat="false" ht="15" hidden="false" customHeight="false" outlineLevel="0" collapsed="false">
      <c r="A68" s="99" t="s">
        <v>248</v>
      </c>
      <c r="B68" s="100" t="s">
        <v>249</v>
      </c>
      <c r="C68" s="101" t="n">
        <v>143.9</v>
      </c>
      <c r="D68" s="101" t="n">
        <v>0</v>
      </c>
      <c r="E68" s="101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250675.6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68.1</v>
      </c>
      <c r="W68" s="101" t="n">
        <v>0</v>
      </c>
      <c r="X68" s="101" t="n">
        <v>0</v>
      </c>
      <c r="Y68" s="101" t="n">
        <v>0</v>
      </c>
      <c r="Z68" s="101" t="n">
        <v>22.6</v>
      </c>
      <c r="AA68" s="101" t="n">
        <v>317.8</v>
      </c>
    </row>
    <row r="69" customFormat="false" ht="15" hidden="false" customHeight="false" outlineLevel="0" collapsed="false">
      <c r="A69" s="99" t="s">
        <v>250</v>
      </c>
      <c r="B69" s="100" t="s">
        <v>251</v>
      </c>
      <c r="C69" s="101" t="n">
        <v>0</v>
      </c>
      <c r="D69" s="101" t="n">
        <v>0</v>
      </c>
      <c r="E69" s="101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8782.8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13.5</v>
      </c>
      <c r="X69" s="101" t="n">
        <v>0</v>
      </c>
      <c r="Y69" s="101" t="n">
        <v>0</v>
      </c>
      <c r="Z69" s="101" t="n">
        <v>0</v>
      </c>
      <c r="AA69" s="101" t="n">
        <v>0</v>
      </c>
    </row>
    <row r="70" customFormat="false" ht="15" hidden="false" customHeight="false" outlineLevel="0" collapsed="false">
      <c r="A70" s="99" t="s">
        <v>252</v>
      </c>
      <c r="B70" s="100" t="s">
        <v>253</v>
      </c>
      <c r="C70" s="101" t="n">
        <v>0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852.34</v>
      </c>
      <c r="W70" s="101" t="n">
        <v>0</v>
      </c>
      <c r="X70" s="101" t="n">
        <v>0</v>
      </c>
      <c r="Y70" s="101" t="n">
        <v>1697.16</v>
      </c>
      <c r="Z70" s="101" t="n">
        <v>0</v>
      </c>
      <c r="AA70" s="101" t="n">
        <v>8.8</v>
      </c>
    </row>
    <row r="71" customFormat="false" ht="25.5" hidden="false" customHeight="false" outlineLevel="0" collapsed="false">
      <c r="A71" s="99" t="s">
        <v>254</v>
      </c>
      <c r="B71" s="100" t="s">
        <v>255</v>
      </c>
      <c r="C71" s="101" t="n">
        <v>0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35.2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</row>
    <row r="72" customFormat="false" ht="25.5" hidden="false" customHeight="false" outlineLevel="0" collapsed="false">
      <c r="A72" s="99" t="s">
        <v>256</v>
      </c>
      <c r="B72" s="100" t="s">
        <v>257</v>
      </c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</row>
    <row r="73" customFormat="false" ht="15" hidden="false" customHeight="false" outlineLevel="0" collapsed="false">
      <c r="A73" s="96" t="s">
        <v>258</v>
      </c>
      <c r="B73" s="97" t="s">
        <v>259</v>
      </c>
      <c r="C73" s="98" t="n">
        <f aca="false">SUM(C74:C83)</f>
        <v>23071.2</v>
      </c>
      <c r="D73" s="98" t="n">
        <f aca="false">SUM(D74:D83)</f>
        <v>0</v>
      </c>
      <c r="E73" s="98" t="n">
        <f aca="false">SUM(E74:E83)</f>
        <v>0</v>
      </c>
      <c r="F73" s="98" t="n">
        <f aca="false">SUM(F74:F83)</f>
        <v>0</v>
      </c>
      <c r="G73" s="98" t="n">
        <f aca="false">SUM(G74:G83)</f>
        <v>0</v>
      </c>
      <c r="H73" s="98" t="n">
        <f aca="false">SUM(H74:H83)</f>
        <v>2722.2</v>
      </c>
      <c r="I73" s="98" t="n">
        <f aca="false">SUM(I74:I83)</f>
        <v>0</v>
      </c>
      <c r="J73" s="98" t="n">
        <f aca="false">SUM(J74:J83)</f>
        <v>0</v>
      </c>
      <c r="K73" s="98" t="n">
        <f aca="false">SUM(K74:K83)</f>
        <v>699.3</v>
      </c>
      <c r="L73" s="98" t="n">
        <f aca="false">SUM(L74:L83)</f>
        <v>0</v>
      </c>
      <c r="M73" s="98" t="n">
        <f aca="false">SUM(M74:M83)</f>
        <v>3568.5</v>
      </c>
      <c r="N73" s="98" t="n">
        <f aca="false">SUM(N74:N83)</f>
        <v>225138.77</v>
      </c>
      <c r="O73" s="98" t="n">
        <f aca="false">SUM(O74:O83)</f>
        <v>0</v>
      </c>
      <c r="P73" s="98" t="n">
        <f aca="false">SUM(P74:P83)</f>
        <v>0</v>
      </c>
      <c r="Q73" s="98" t="n">
        <f aca="false">SUM(Q74:Q83)</f>
        <v>0</v>
      </c>
      <c r="R73" s="98" t="n">
        <f aca="false">SUM(R74:R83)</f>
        <v>0</v>
      </c>
      <c r="S73" s="98" t="n">
        <f aca="false">SUM(S74:S83)</f>
        <v>1965.7</v>
      </c>
      <c r="T73" s="98" t="n">
        <f aca="false">SUM(T74:T83)</f>
        <v>24329.35</v>
      </c>
      <c r="U73" s="98" t="n">
        <f aca="false">SUM(U74:U83)</f>
        <v>202.7</v>
      </c>
      <c r="V73" s="98" t="n">
        <f aca="false">SUM(V74:V83)</f>
        <v>16330.4</v>
      </c>
      <c r="W73" s="98" t="n">
        <f aca="false">SUM(W74:W83)</f>
        <v>9</v>
      </c>
      <c r="X73" s="98" t="n">
        <f aca="false">SUM(X74:X83)</f>
        <v>0</v>
      </c>
      <c r="Y73" s="98" t="n">
        <f aca="false">SUM(Y74:Y83)</f>
        <v>53595.19</v>
      </c>
      <c r="Z73" s="98" t="n">
        <f aca="false">SUM(Z74:Z83)</f>
        <v>2570.14</v>
      </c>
      <c r="AA73" s="98" t="n">
        <f aca="false">SUM(AA74:AA83)</f>
        <v>85748.92</v>
      </c>
    </row>
    <row r="74" customFormat="false" ht="15" hidden="false" customHeight="false" outlineLevel="0" collapsed="false">
      <c r="A74" s="99" t="s">
        <v>260</v>
      </c>
      <c r="B74" s="100" t="s">
        <v>261</v>
      </c>
      <c r="C74" s="101" t="n">
        <v>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49505.3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15924.5</v>
      </c>
      <c r="Z74" s="101" t="n">
        <v>0</v>
      </c>
      <c r="AA74" s="101" t="n">
        <v>320.9</v>
      </c>
    </row>
    <row r="75" customFormat="false" ht="15" hidden="false" customHeight="false" outlineLevel="0" collapsed="false">
      <c r="A75" s="99" t="s">
        <v>262</v>
      </c>
      <c r="B75" s="100" t="s">
        <v>263</v>
      </c>
      <c r="C75" s="101" t="n">
        <v>332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2303</v>
      </c>
      <c r="N75" s="101" t="n">
        <v>683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2231</v>
      </c>
    </row>
    <row r="76" customFormat="false" ht="15" hidden="false" customHeight="false" outlineLevel="0" collapsed="false">
      <c r="A76" s="99" t="s">
        <v>264</v>
      </c>
      <c r="B76" s="100" t="s">
        <v>265</v>
      </c>
      <c r="C76" s="101" t="n">
        <v>0</v>
      </c>
      <c r="D76" s="101" t="n">
        <v>0</v>
      </c>
      <c r="E76" s="101" t="n"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122.1</v>
      </c>
      <c r="Z76" s="101" t="n">
        <v>0</v>
      </c>
      <c r="AA76" s="101" t="n">
        <v>72.1</v>
      </c>
    </row>
    <row r="77" customFormat="false" ht="15" hidden="false" customHeight="false" outlineLevel="0" collapsed="false">
      <c r="A77" s="99" t="s">
        <v>266</v>
      </c>
      <c r="B77" s="100" t="s">
        <v>267</v>
      </c>
      <c r="C77" s="101" t="n">
        <v>0</v>
      </c>
      <c r="D77" s="101" t="n">
        <v>0</v>
      </c>
      <c r="E77" s="101" t="n">
        <v>0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599.3</v>
      </c>
      <c r="L77" s="101" t="n">
        <v>0</v>
      </c>
      <c r="M77" s="101" t="n">
        <v>0</v>
      </c>
      <c r="N77" s="101" t="n">
        <v>82742.2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2929</v>
      </c>
      <c r="Z77" s="101" t="n">
        <v>176.1</v>
      </c>
      <c r="AA77" s="101" t="n">
        <v>2140.9</v>
      </c>
    </row>
    <row r="78" customFormat="false" ht="15" hidden="false" customHeight="false" outlineLevel="0" collapsed="false">
      <c r="A78" s="99" t="s">
        <v>268</v>
      </c>
      <c r="B78" s="100" t="s">
        <v>269</v>
      </c>
      <c r="C78" s="101" t="n">
        <v>0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24164.25</v>
      </c>
      <c r="U78" s="101" t="n">
        <v>165.8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40</v>
      </c>
      <c r="AA78" s="101" t="n">
        <v>1156.69</v>
      </c>
    </row>
    <row r="79" customFormat="false" ht="15" hidden="false" customHeight="false" outlineLevel="0" collapsed="false">
      <c r="A79" s="99" t="s">
        <v>270</v>
      </c>
      <c r="B79" s="100" t="s">
        <v>271</v>
      </c>
      <c r="C79" s="101" t="n">
        <v>22739.2</v>
      </c>
      <c r="D79" s="101" t="n">
        <v>0</v>
      </c>
      <c r="E79" s="101" t="n">
        <v>0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1.8</v>
      </c>
      <c r="V79" s="101" t="n">
        <v>13261.6</v>
      </c>
      <c r="W79" s="101" t="n">
        <v>0</v>
      </c>
      <c r="X79" s="101" t="n">
        <v>0</v>
      </c>
      <c r="Y79" s="101" t="n">
        <v>4.8</v>
      </c>
      <c r="Z79" s="101" t="n">
        <v>0</v>
      </c>
      <c r="AA79" s="101" t="n">
        <v>13831.6</v>
      </c>
    </row>
    <row r="80" customFormat="false" ht="15" hidden="false" customHeight="false" outlineLevel="0" collapsed="false">
      <c r="A80" s="99" t="s">
        <v>272</v>
      </c>
      <c r="B80" s="100" t="s">
        <v>273</v>
      </c>
      <c r="C80" s="101" t="n">
        <v>0</v>
      </c>
      <c r="D80" s="101" t="n">
        <v>0</v>
      </c>
      <c r="E80" s="101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1265.5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1965.7</v>
      </c>
      <c r="T80" s="101" t="n">
        <v>165.1</v>
      </c>
      <c r="U80" s="101" t="n">
        <v>15.4</v>
      </c>
      <c r="V80" s="101" t="n">
        <v>2922</v>
      </c>
      <c r="W80" s="101" t="n">
        <v>0</v>
      </c>
      <c r="X80" s="101" t="n">
        <v>0</v>
      </c>
      <c r="Y80" s="101" t="n">
        <v>15958</v>
      </c>
      <c r="Z80" s="101" t="n">
        <v>1324.3</v>
      </c>
      <c r="AA80" s="101" t="n">
        <v>40756.5</v>
      </c>
    </row>
    <row r="81" customFormat="false" ht="15" hidden="false" customHeight="false" outlineLevel="0" collapsed="false">
      <c r="A81" s="99" t="s">
        <v>274</v>
      </c>
      <c r="B81" s="100" t="s">
        <v>275</v>
      </c>
      <c r="C81" s="101" t="n">
        <v>0</v>
      </c>
      <c r="D81" s="101" t="n">
        <v>0</v>
      </c>
      <c r="E81" s="101" t="n"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54478.67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146.8</v>
      </c>
      <c r="W81" s="101" t="n">
        <v>0</v>
      </c>
      <c r="X81" s="101" t="n">
        <v>0</v>
      </c>
      <c r="Y81" s="101" t="n">
        <v>0</v>
      </c>
      <c r="Z81" s="101" t="n">
        <v>906.45</v>
      </c>
      <c r="AA81" s="101" t="n">
        <v>13417.49</v>
      </c>
    </row>
    <row r="82" customFormat="false" ht="15" hidden="false" customHeight="false" outlineLevel="0" collapsed="false">
      <c r="A82" s="99" t="s">
        <v>276</v>
      </c>
      <c r="B82" s="100" t="s">
        <v>277</v>
      </c>
      <c r="C82" s="101" t="n">
        <v>0</v>
      </c>
      <c r="D82" s="101" t="n">
        <v>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31582.6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2199.7</v>
      </c>
    </row>
    <row r="83" customFormat="false" ht="15" hidden="false" customHeight="false" outlineLevel="0" collapsed="false">
      <c r="A83" s="99" t="s">
        <v>278</v>
      </c>
      <c r="B83" s="100" t="s">
        <v>279</v>
      </c>
      <c r="C83" s="101" t="n">
        <v>0</v>
      </c>
      <c r="D83" s="101" t="n">
        <v>0</v>
      </c>
      <c r="E83" s="101" t="n">
        <v>0</v>
      </c>
      <c r="F83" s="101" t="n">
        <v>0</v>
      </c>
      <c r="G83" s="101" t="n">
        <v>0</v>
      </c>
      <c r="H83" s="101" t="n">
        <v>2722.2</v>
      </c>
      <c r="I83" s="101" t="n">
        <v>0</v>
      </c>
      <c r="J83" s="101" t="n">
        <v>0</v>
      </c>
      <c r="K83" s="101" t="n">
        <v>10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19.7</v>
      </c>
      <c r="V83" s="101" t="n">
        <v>0</v>
      </c>
      <c r="W83" s="101" t="n">
        <v>9</v>
      </c>
      <c r="X83" s="101" t="n">
        <v>0</v>
      </c>
      <c r="Y83" s="101" t="n">
        <v>18656.79</v>
      </c>
      <c r="Z83" s="101" t="n">
        <v>123.29</v>
      </c>
      <c r="AA83" s="101" t="n">
        <v>9622.04</v>
      </c>
    </row>
    <row r="84" customFormat="false" ht="25.5" hidden="false" customHeight="false" outlineLevel="0" collapsed="false">
      <c r="A84" s="96" t="s">
        <v>280</v>
      </c>
      <c r="B84" s="97" t="s">
        <v>281</v>
      </c>
      <c r="C84" s="98" t="n">
        <f aca="false">SUM(C85:C95)</f>
        <v>1177456.8</v>
      </c>
      <c r="D84" s="98" t="n">
        <f aca="false">SUM(D85:D95)</f>
        <v>0</v>
      </c>
      <c r="E84" s="98" t="n">
        <f aca="false">SUM(E85:E95)</f>
        <v>0</v>
      </c>
      <c r="F84" s="98" t="n">
        <f aca="false">SUM(F85:F95)</f>
        <v>0</v>
      </c>
      <c r="G84" s="98" t="n">
        <f aca="false">SUM(G85:G95)</f>
        <v>0</v>
      </c>
      <c r="H84" s="98" t="n">
        <f aca="false">SUM(H85:H95)</f>
        <v>0</v>
      </c>
      <c r="I84" s="98" t="n">
        <f aca="false">SUM(I85:I95)</f>
        <v>0</v>
      </c>
      <c r="J84" s="98" t="n">
        <f aca="false">SUM(J85:J95)</f>
        <v>0</v>
      </c>
      <c r="K84" s="98" t="n">
        <f aca="false">SUM(K85:K95)</f>
        <v>0</v>
      </c>
      <c r="L84" s="98" t="n">
        <f aca="false">SUM(L85:L95)</f>
        <v>0</v>
      </c>
      <c r="M84" s="98" t="n">
        <f aca="false">SUM(M85:M95)</f>
        <v>460941.3</v>
      </c>
      <c r="N84" s="98" t="n">
        <f aca="false">SUM(N85:N95)</f>
        <v>41615.8</v>
      </c>
      <c r="O84" s="98" t="n">
        <f aca="false">SUM(O85:O95)</f>
        <v>0</v>
      </c>
      <c r="P84" s="98" t="n">
        <f aca="false">SUM(P85:P95)</f>
        <v>144.4</v>
      </c>
      <c r="Q84" s="98" t="n">
        <f aca="false">SUM(Q85:Q95)</f>
        <v>0</v>
      </c>
      <c r="R84" s="98" t="n">
        <f aca="false">SUM(R85:R95)</f>
        <v>0</v>
      </c>
      <c r="S84" s="98" t="n">
        <f aca="false">SUM(S85:S95)</f>
        <v>203</v>
      </c>
      <c r="T84" s="98" t="n">
        <f aca="false">SUM(T85:T95)</f>
        <v>0</v>
      </c>
      <c r="U84" s="98" t="n">
        <f aca="false">SUM(U85:U95)</f>
        <v>76</v>
      </c>
      <c r="V84" s="98" t="n">
        <f aca="false">SUM(V85:V95)</f>
        <v>177.4</v>
      </c>
      <c r="W84" s="98" t="n">
        <f aca="false">SUM(W85:W95)</f>
        <v>0</v>
      </c>
      <c r="X84" s="98" t="n">
        <f aca="false">SUM(X85:X95)</f>
        <v>0</v>
      </c>
      <c r="Y84" s="98" t="n">
        <f aca="false">SUM(Y85:Y95)</f>
        <v>0</v>
      </c>
      <c r="Z84" s="98" t="n">
        <f aca="false">SUM(Z85:Z95)</f>
        <v>0</v>
      </c>
      <c r="AA84" s="98" t="n">
        <f aca="false">SUM(AA85:AA95)</f>
        <v>26042.7</v>
      </c>
    </row>
    <row r="85" customFormat="false" ht="15" hidden="false" customHeight="false" outlineLevel="0" collapsed="false">
      <c r="A85" s="99" t="s">
        <v>282</v>
      </c>
      <c r="B85" s="100" t="s">
        <v>283</v>
      </c>
      <c r="C85" s="101" t="n">
        <v>63725.4</v>
      </c>
      <c r="D85" s="101" t="n">
        <v>0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460941.3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14584.2</v>
      </c>
    </row>
    <row r="86" customFormat="false" ht="15" hidden="false" customHeight="false" outlineLevel="0" collapsed="false">
      <c r="A86" s="99" t="s">
        <v>284</v>
      </c>
      <c r="B86" s="100" t="s">
        <v>285</v>
      </c>
      <c r="C86" s="101" t="n">
        <v>1113731.4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5284.4</v>
      </c>
    </row>
    <row r="87" customFormat="false" ht="15" hidden="false" customHeight="false" outlineLevel="0" collapsed="false">
      <c r="A87" s="99" t="s">
        <v>286</v>
      </c>
      <c r="B87" s="100" t="s">
        <v>287</v>
      </c>
      <c r="C87" s="101" t="n">
        <v>0</v>
      </c>
      <c r="D87" s="101" t="n">
        <v>0</v>
      </c>
      <c r="E87" s="101" t="n">
        <v>0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1" t="n">
        <v>0</v>
      </c>
      <c r="R87" s="101" t="n">
        <v>0</v>
      </c>
      <c r="S87" s="101" t="n">
        <v>203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</row>
    <row r="88" customFormat="false" ht="15" hidden="false" customHeight="false" outlineLevel="0" collapsed="false">
      <c r="A88" s="99" t="s">
        <v>288</v>
      </c>
      <c r="B88" s="100" t="s">
        <v>289</v>
      </c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</row>
    <row r="89" customFormat="false" ht="15" hidden="false" customHeight="false" outlineLevel="0" collapsed="false">
      <c r="A89" s="99" t="s">
        <v>290</v>
      </c>
      <c r="B89" s="100" t="s">
        <v>291</v>
      </c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</row>
    <row r="90" customFormat="false" ht="15" hidden="false" customHeight="false" outlineLevel="0" collapsed="false">
      <c r="A90" s="99" t="s">
        <v>292</v>
      </c>
      <c r="B90" s="100" t="s">
        <v>293</v>
      </c>
      <c r="C90" s="101" t="n">
        <v>0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41615.8</v>
      </c>
      <c r="O90" s="101" t="n">
        <v>0</v>
      </c>
      <c r="P90" s="10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76</v>
      </c>
      <c r="V90" s="101" t="n">
        <v>177.4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6109.7</v>
      </c>
    </row>
    <row r="91" customFormat="false" ht="15" hidden="false" customHeight="false" outlineLevel="0" collapsed="false">
      <c r="A91" s="99" t="s">
        <v>294</v>
      </c>
      <c r="B91" s="100" t="s">
        <v>295</v>
      </c>
      <c r="C91" s="101" t="n">
        <v>0</v>
      </c>
      <c r="D91" s="101" t="n">
        <v>0</v>
      </c>
      <c r="E91" s="101" t="n">
        <v>0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64.4</v>
      </c>
    </row>
    <row r="92" customFormat="false" ht="15" hidden="false" customHeight="false" outlineLevel="0" collapsed="false">
      <c r="A92" s="99" t="s">
        <v>296</v>
      </c>
      <c r="B92" s="100" t="s">
        <v>297</v>
      </c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</row>
    <row r="93" customFormat="false" ht="15" hidden="false" customHeight="false" outlineLevel="0" collapsed="false">
      <c r="A93" s="99" t="s">
        <v>298</v>
      </c>
      <c r="B93" s="100" t="s">
        <v>299</v>
      </c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</row>
    <row r="94" customFormat="false" ht="15" hidden="false" customHeight="false" outlineLevel="0" collapsed="false">
      <c r="A94" s="99" t="s">
        <v>300</v>
      </c>
      <c r="B94" s="100" t="s">
        <v>301</v>
      </c>
      <c r="C94" s="101" t="n">
        <v>0</v>
      </c>
      <c r="D94" s="101" t="n">
        <v>0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144.4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</row>
    <row r="95" customFormat="false" ht="15" hidden="false" customHeight="false" outlineLevel="0" collapsed="false">
      <c r="A95" s="99" t="s">
        <v>302</v>
      </c>
      <c r="B95" s="100" t="s">
        <v>303</v>
      </c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</row>
  </sheetData>
  <sheetProtection sheet="true" objects="true" scenarios="true"/>
  <autoFilter ref="A3:AI95"/>
  <mergeCells count="1"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4.85"/>
    <col collapsed="false" customWidth="true" hidden="false" outlineLevel="0" max="2" min="2" style="104" width="8.41"/>
    <col collapsed="false" customWidth="true" hidden="false" outlineLevel="0" max="4" min="3" style="104" width="12.42"/>
    <col collapsed="false" customWidth="true" hidden="false" outlineLevel="0" max="5" min="5" style="104" width="13.85"/>
    <col collapsed="false" customWidth="true" hidden="false" outlineLevel="0" max="8" min="6" style="104" width="12.7"/>
    <col collapsed="false" customWidth="true" hidden="false" outlineLevel="0" max="9" min="9" style="104" width="12.56"/>
    <col collapsed="false" customWidth="true" hidden="false" outlineLevel="0" max="10" min="10" style="104" width="11.7"/>
    <col collapsed="false" customWidth="true" hidden="false" outlineLevel="0" max="13" min="11" style="104" width="12.7"/>
    <col collapsed="false" customWidth="true" hidden="false" outlineLevel="0" max="14" min="14" style="104" width="11.7"/>
    <col collapsed="false" customWidth="true" hidden="false" outlineLevel="0" max="18" min="15" style="104" width="12.7"/>
    <col collapsed="false" customWidth="true" hidden="false" outlineLevel="0" max="19" min="19" style="104" width="12.56"/>
    <col collapsed="false" customWidth="true" hidden="false" outlineLevel="0" max="20" min="20" style="104" width="5.99"/>
    <col collapsed="false" customWidth="true" hidden="false" outlineLevel="0" max="23" min="21" style="104" width="14.28"/>
    <col collapsed="false" customWidth="true" hidden="false" outlineLevel="0" max="25" min="24" style="104" width="12.85"/>
    <col collapsed="false" customWidth="true" hidden="false" outlineLevel="0" max="29" min="26" style="104" width="11.28"/>
    <col collapsed="false" customWidth="true" hidden="false" outlineLevel="0" max="30" min="30" style="104" width="12.99"/>
    <col collapsed="false" customWidth="true" hidden="false" outlineLevel="0" max="35" min="31" style="104" width="11.28"/>
    <col collapsed="false" customWidth="false" hidden="false" outlineLevel="0" max="257" min="36" style="104" width="9.14"/>
  </cols>
  <sheetData>
    <row r="1" customFormat="false" ht="15" hidden="false" customHeight="false" outlineLevel="0" collapsed="false">
      <c r="A1" s="105" t="s">
        <v>304</v>
      </c>
      <c r="B1" s="3" t="s">
        <v>1</v>
      </c>
      <c r="C1" s="4" t="n">
        <f aca="false">'10-ОИП Таблица 1'!C1</f>
        <v>0</v>
      </c>
      <c r="D1" s="4" t="n">
        <f aca="false">'10-ОИП Таблица 1'!D1</f>
        <v>0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8"/>
    </row>
    <row r="2" s="1" customFormat="true" ht="12.75" hidden="false" customHeight="true" outlineLevel="0" collapsed="false">
      <c r="A2" s="7"/>
      <c r="B2" s="7"/>
      <c r="C2" s="109"/>
      <c r="D2" s="109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50" t="s">
        <v>305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>
      <c r="A3" s="61" t="s">
        <v>30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107"/>
      <c r="U3" s="107"/>
      <c r="V3" s="107"/>
      <c r="W3" s="107"/>
      <c r="X3" s="107"/>
      <c r="Y3" s="107"/>
      <c r="Z3" s="106"/>
      <c r="AA3" s="106"/>
      <c r="AB3" s="106"/>
      <c r="AC3" s="106"/>
      <c r="AD3" s="106"/>
      <c r="AE3" s="106"/>
      <c r="AF3" s="106"/>
      <c r="AG3" s="106"/>
      <c r="AH3" s="106"/>
      <c r="AI3" s="107"/>
    </row>
    <row r="4" customFormat="false" ht="12.75" hidden="false" customHeight="true" outlineLevel="0" collapsed="false">
      <c r="A4" s="110" t="s">
        <v>307</v>
      </c>
      <c r="B4" s="110" t="s">
        <v>16</v>
      </c>
      <c r="C4" s="110" t="s">
        <v>308</v>
      </c>
      <c r="D4" s="110"/>
      <c r="E4" s="110"/>
      <c r="F4" s="110"/>
      <c r="G4" s="110"/>
      <c r="H4" s="110"/>
      <c r="I4" s="110"/>
      <c r="J4" s="110"/>
      <c r="K4" s="111" t="s">
        <v>309</v>
      </c>
      <c r="L4" s="111"/>
      <c r="M4" s="111"/>
      <c r="N4" s="111"/>
      <c r="O4" s="112" t="s">
        <v>310</v>
      </c>
      <c r="P4" s="112"/>
      <c r="Q4" s="112"/>
      <c r="R4" s="112"/>
      <c r="S4" s="112" t="s">
        <v>311</v>
      </c>
      <c r="T4" s="113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</row>
    <row r="5" customFormat="false" ht="66.75" hidden="false" customHeight="true" outlineLevel="0" collapsed="false">
      <c r="A5" s="110"/>
      <c r="B5" s="110"/>
      <c r="C5" s="110" t="s">
        <v>312</v>
      </c>
      <c r="D5" s="110"/>
      <c r="E5" s="112" t="s">
        <v>313</v>
      </c>
      <c r="F5" s="112"/>
      <c r="G5" s="112"/>
      <c r="H5" s="112"/>
      <c r="I5" s="112" t="s">
        <v>314</v>
      </c>
      <c r="J5" s="112"/>
      <c r="K5" s="112" t="s">
        <v>312</v>
      </c>
      <c r="L5" s="112"/>
      <c r="M5" s="112" t="s">
        <v>314</v>
      </c>
      <c r="N5" s="112"/>
      <c r="O5" s="112"/>
      <c r="P5" s="112"/>
      <c r="Q5" s="112"/>
      <c r="R5" s="112"/>
      <c r="S5" s="112"/>
      <c r="T5" s="114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</row>
    <row r="6" customFormat="false" ht="29.25" hidden="false" customHeight="true" outlineLevel="0" collapsed="false">
      <c r="A6" s="110"/>
      <c r="B6" s="110"/>
      <c r="C6" s="110" t="s">
        <v>315</v>
      </c>
      <c r="D6" s="110" t="s">
        <v>316</v>
      </c>
      <c r="E6" s="110" t="s">
        <v>317</v>
      </c>
      <c r="F6" s="110"/>
      <c r="G6" s="112" t="s">
        <v>318</v>
      </c>
      <c r="H6" s="112"/>
      <c r="I6" s="112"/>
      <c r="J6" s="112"/>
      <c r="K6" s="110" t="s">
        <v>319</v>
      </c>
      <c r="L6" s="110" t="s">
        <v>320</v>
      </c>
      <c r="M6" s="112"/>
      <c r="N6" s="112"/>
      <c r="O6" s="112" t="s">
        <v>321</v>
      </c>
      <c r="P6" s="112" t="s">
        <v>322</v>
      </c>
      <c r="Q6" s="112" t="s">
        <v>323</v>
      </c>
      <c r="R6" s="112" t="s">
        <v>324</v>
      </c>
      <c r="S6" s="112" t="s">
        <v>325</v>
      </c>
      <c r="T6" s="114"/>
      <c r="U6" s="107"/>
      <c r="V6" s="107"/>
      <c r="W6" s="107"/>
      <c r="X6" s="107"/>
      <c r="Y6" s="107"/>
      <c r="Z6" s="107"/>
      <c r="AA6" s="107"/>
      <c r="AB6" s="107"/>
      <c r="AC6" s="107"/>
      <c r="AD6" s="115" t="n">
        <f aca="false">COUNTIF(V9:AD18,"&lt;&gt;0")</f>
        <v>0</v>
      </c>
      <c r="AE6" s="107"/>
      <c r="AF6" s="107"/>
      <c r="AG6" s="107"/>
      <c r="AH6" s="107"/>
      <c r="AI6" s="116"/>
    </row>
    <row r="7" customFormat="false" ht="50.25" hidden="false" customHeight="true" outlineLevel="0" collapsed="false">
      <c r="A7" s="110"/>
      <c r="B7" s="110"/>
      <c r="C7" s="110"/>
      <c r="D7" s="110"/>
      <c r="E7" s="117" t="s">
        <v>319</v>
      </c>
      <c r="F7" s="110" t="s">
        <v>320</v>
      </c>
      <c r="G7" s="117" t="s">
        <v>319</v>
      </c>
      <c r="H7" s="110" t="s">
        <v>320</v>
      </c>
      <c r="I7" s="117" t="s">
        <v>319</v>
      </c>
      <c r="J7" s="110" t="s">
        <v>320</v>
      </c>
      <c r="K7" s="110"/>
      <c r="L7" s="110"/>
      <c r="M7" s="117" t="s">
        <v>319</v>
      </c>
      <c r="N7" s="110" t="s">
        <v>320</v>
      </c>
      <c r="O7" s="112"/>
      <c r="P7" s="112"/>
      <c r="Q7" s="112"/>
      <c r="R7" s="112"/>
      <c r="S7" s="112"/>
      <c r="T7" s="114"/>
      <c r="U7" s="118" t="str">
        <f aca="false">IF(COUNTIF(V9:AD18,"&lt;&gt;0")=0,"Протокол контроля","Ошибок в протоколе: "&amp;COUNTIF(V9:AD18,"&lt;&gt;0"))</f>
        <v>Протокол контроля</v>
      </c>
      <c r="V7" s="118"/>
      <c r="W7" s="118"/>
      <c r="X7" s="118"/>
      <c r="Y7" s="118"/>
      <c r="Z7" s="118"/>
      <c r="AA7" s="118"/>
      <c r="AB7" s="118"/>
      <c r="AC7" s="118"/>
      <c r="AD7" s="118"/>
      <c r="AE7" s="106"/>
      <c r="AF7" s="106"/>
      <c r="AG7" s="106"/>
      <c r="AH7" s="106"/>
      <c r="AI7" s="116"/>
    </row>
    <row r="8" s="121" customFormat="true" ht="12.75" hidden="false" customHeight="false" outlineLevel="0" collapsed="false">
      <c r="A8" s="110" t="s">
        <v>27</v>
      </c>
      <c r="B8" s="110" t="s">
        <v>28</v>
      </c>
      <c r="C8" s="117" t="n">
        <v>1</v>
      </c>
      <c r="D8" s="117" t="n">
        <v>2</v>
      </c>
      <c r="E8" s="117" t="n">
        <v>3</v>
      </c>
      <c r="F8" s="117" t="n">
        <v>4</v>
      </c>
      <c r="G8" s="117" t="n">
        <v>5</v>
      </c>
      <c r="H8" s="117" t="n">
        <v>6</v>
      </c>
      <c r="I8" s="117" t="n">
        <v>7</v>
      </c>
      <c r="J8" s="117" t="n">
        <v>8</v>
      </c>
      <c r="K8" s="117" t="n">
        <v>9</v>
      </c>
      <c r="L8" s="117" t="n">
        <v>10</v>
      </c>
      <c r="M8" s="117" t="n">
        <v>11</v>
      </c>
      <c r="N8" s="117" t="n">
        <v>12</v>
      </c>
      <c r="O8" s="117" t="n">
        <v>13</v>
      </c>
      <c r="P8" s="117" t="n">
        <v>14</v>
      </c>
      <c r="Q8" s="117" t="n">
        <v>15</v>
      </c>
      <c r="R8" s="117" t="n">
        <v>16</v>
      </c>
      <c r="S8" s="117" t="n">
        <v>17</v>
      </c>
      <c r="T8" s="119"/>
      <c r="U8" s="120" t="s">
        <v>29</v>
      </c>
      <c r="V8" s="120" t="s">
        <v>326</v>
      </c>
      <c r="W8" s="120" t="s">
        <v>327</v>
      </c>
      <c r="X8" s="120" t="s">
        <v>328</v>
      </c>
      <c r="Y8" s="120" t="s">
        <v>31</v>
      </c>
      <c r="Z8" s="120" t="s">
        <v>329</v>
      </c>
      <c r="AA8" s="120" t="s">
        <v>330</v>
      </c>
      <c r="AB8" s="120" t="s">
        <v>331</v>
      </c>
      <c r="AC8" s="120" t="s">
        <v>332</v>
      </c>
      <c r="AD8" s="120" t="s">
        <v>333</v>
      </c>
      <c r="AE8" s="119"/>
      <c r="AF8" s="119"/>
      <c r="AG8" s="119"/>
      <c r="AH8" s="119"/>
      <c r="AI8" s="119"/>
    </row>
    <row r="9" customFormat="false" ht="12.75" hidden="false" customHeight="false" outlineLevel="0" collapsed="false">
      <c r="A9" s="122" t="s">
        <v>334</v>
      </c>
      <c r="B9" s="123" t="s">
        <v>35</v>
      </c>
      <c r="C9" s="64" t="n">
        <f aca="false">SUM(E9,G9)</f>
        <v>0</v>
      </c>
      <c r="D9" s="64" t="n">
        <f aca="false">SUM(F9,H9)</f>
        <v>0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64" t="n">
        <f aca="false">SUM(P9,Q9,R9)</f>
        <v>0</v>
      </c>
      <c r="P9" s="76"/>
      <c r="Q9" s="76"/>
      <c r="R9" s="76"/>
      <c r="S9" s="124"/>
      <c r="T9" s="107"/>
      <c r="U9" s="125" t="str">
        <f aca="false">B9</f>
        <v>10</v>
      </c>
      <c r="V9" s="126" t="n">
        <f aca="false">IF(C9&gt;=K9,0,C9-K9)</f>
        <v>0</v>
      </c>
      <c r="W9" s="126" t="n">
        <f aca="false">IF(D9&gt;=L9,0,D9-L9)</f>
        <v>0</v>
      </c>
      <c r="X9" s="126" t="n">
        <f aca="false">IF(E9&gt;=F9,0,E9-F9)</f>
        <v>0</v>
      </c>
      <c r="Y9" s="126" t="n">
        <f aca="false">IF(G9&gt;=H9,0,G9-H9)</f>
        <v>0</v>
      </c>
      <c r="Z9" s="126" t="n">
        <f aca="false">IF(I9&gt;=J9,0,I9-J9)</f>
        <v>0</v>
      </c>
      <c r="AA9" s="126" t="n">
        <f aca="false">IF(I9&gt;=M9,0,I9-M9)</f>
        <v>0</v>
      </c>
      <c r="AB9" s="126" t="n">
        <f aca="false">IF(J9&gt;=N9,0,J9-N9)</f>
        <v>0</v>
      </c>
      <c r="AC9" s="126" t="n">
        <f aca="false">IF(K9&gt;=L9,0,K9-L9)</f>
        <v>0</v>
      </c>
      <c r="AD9" s="126" t="n">
        <f aca="false">IF(M9&gt;=N9,0,M9-N9)</f>
        <v>0</v>
      </c>
      <c r="AE9" s="107"/>
      <c r="AF9" s="107"/>
      <c r="AG9" s="107"/>
      <c r="AH9" s="107"/>
      <c r="AI9" s="107"/>
    </row>
    <row r="10" customFormat="false" ht="25.5" hidden="false" customHeight="false" outlineLevel="0" collapsed="false">
      <c r="A10" s="127" t="s">
        <v>335</v>
      </c>
      <c r="B10" s="123" t="s">
        <v>336</v>
      </c>
      <c r="C10" s="64" t="n">
        <f aca="false">SUM(E10,G10)</f>
        <v>0</v>
      </c>
      <c r="D10" s="64" t="n">
        <f aca="false">SUM(F10,H10)</f>
        <v>0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64" t="n">
        <f aca="false">SUM(P10,Q10,R10)</f>
        <v>0</v>
      </c>
      <c r="P10" s="76"/>
      <c r="Q10" s="76"/>
      <c r="R10" s="76"/>
      <c r="S10" s="124"/>
      <c r="T10" s="107"/>
      <c r="U10" s="125" t="str">
        <f aca="false">B10</f>
        <v>11</v>
      </c>
      <c r="V10" s="126" t="n">
        <f aca="false">IF(C10&gt;=K10,0,C10-K10)</f>
        <v>0</v>
      </c>
      <c r="W10" s="126" t="n">
        <f aca="false">IF(D10&gt;=L10,0,D10-L10)</f>
        <v>0</v>
      </c>
      <c r="X10" s="126" t="n">
        <f aca="false">IF(E10&gt;=F10,0,E10-F10)</f>
        <v>0</v>
      </c>
      <c r="Y10" s="126" t="n">
        <f aca="false">IF(G10&gt;=H10,0,G10-H10)</f>
        <v>0</v>
      </c>
      <c r="Z10" s="126" t="n">
        <f aca="false">IF(I10&gt;=J10,0,I10-J10)</f>
        <v>0</v>
      </c>
      <c r="AA10" s="126" t="n">
        <f aca="false">IF(I10&gt;=M10,0,I10-M10)</f>
        <v>0</v>
      </c>
      <c r="AB10" s="126" t="n">
        <f aca="false">IF(J10&gt;=N10,0,J10-N10)</f>
        <v>0</v>
      </c>
      <c r="AC10" s="126" t="n">
        <f aca="false">IF(K10&gt;=L10,0,K10-L10)</f>
        <v>0</v>
      </c>
      <c r="AD10" s="126" t="n">
        <f aca="false">IF(M10&gt;=N10,0,M10-N10)</f>
        <v>0</v>
      </c>
      <c r="AE10" s="107"/>
      <c r="AF10" s="107"/>
      <c r="AG10" s="107"/>
      <c r="AH10" s="107"/>
      <c r="AI10" s="107"/>
    </row>
    <row r="11" customFormat="false" ht="12.75" hidden="false" customHeight="false" outlineLevel="0" collapsed="false">
      <c r="A11" s="122" t="s">
        <v>337</v>
      </c>
      <c r="B11" s="123" t="s">
        <v>37</v>
      </c>
      <c r="C11" s="64" t="n">
        <f aca="false">SUM(E11,G11)</f>
        <v>0</v>
      </c>
      <c r="D11" s="64" t="n">
        <f aca="false">SUM(F11,H11)</f>
        <v>0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64" t="n">
        <f aca="false">SUM(P11,Q11,R11)</f>
        <v>0</v>
      </c>
      <c r="P11" s="76"/>
      <c r="Q11" s="76"/>
      <c r="R11" s="76"/>
      <c r="S11" s="124"/>
      <c r="T11" s="107"/>
      <c r="U11" s="125" t="str">
        <f aca="false">B11</f>
        <v>20</v>
      </c>
      <c r="V11" s="126" t="n">
        <f aca="false">IF(C11&gt;=K11,0,C11-K11)</f>
        <v>0</v>
      </c>
      <c r="W11" s="126" t="n">
        <f aca="false">IF(D11&gt;=L11,0,D11-L11)</f>
        <v>0</v>
      </c>
      <c r="X11" s="126" t="n">
        <f aca="false">IF(E11&gt;=F11,0,E11-F11)</f>
        <v>0</v>
      </c>
      <c r="Y11" s="126" t="n">
        <f aca="false">IF(G11&gt;=H11,0,G11-H11)</f>
        <v>0</v>
      </c>
      <c r="Z11" s="126" t="n">
        <f aca="false">IF(I11&gt;=J11,0,I11-J11)</f>
        <v>0</v>
      </c>
      <c r="AA11" s="126" t="n">
        <f aca="false">IF(I11&gt;=M11,0,I11-M11)</f>
        <v>0</v>
      </c>
      <c r="AB11" s="126" t="n">
        <f aca="false">IF(J11&gt;=N11,0,J11-N11)</f>
        <v>0</v>
      </c>
      <c r="AC11" s="126" t="n">
        <f aca="false">IF(K11&gt;=L11,0,K11-L11)</f>
        <v>0</v>
      </c>
      <c r="AD11" s="126" t="n">
        <f aca="false">IF(M11&gt;=N11,0,M11-N11)</f>
        <v>0</v>
      </c>
      <c r="AE11" s="107"/>
      <c r="AF11" s="107"/>
      <c r="AG11" s="107"/>
      <c r="AH11" s="107"/>
      <c r="AI11" s="107"/>
    </row>
    <row r="12" customFormat="false" ht="38.25" hidden="false" customHeight="false" outlineLevel="0" collapsed="false">
      <c r="A12" s="122" t="s">
        <v>338</v>
      </c>
      <c r="B12" s="123" t="s">
        <v>58</v>
      </c>
      <c r="C12" s="64" t="n">
        <f aca="false">SUM(E12,G12)</f>
        <v>0</v>
      </c>
      <c r="D12" s="64" t="n">
        <f aca="false">SUM(F12,H12)</f>
        <v>0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64" t="n">
        <f aca="false">SUM(P12,Q12,R12)</f>
        <v>0</v>
      </c>
      <c r="P12" s="76"/>
      <c r="Q12" s="76"/>
      <c r="R12" s="76"/>
      <c r="S12" s="124"/>
      <c r="T12" s="107"/>
      <c r="U12" s="125" t="str">
        <f aca="false">B12</f>
        <v>30</v>
      </c>
      <c r="V12" s="126" t="n">
        <f aca="false">IF(C12&gt;=K12,0,C12-K12)</f>
        <v>0</v>
      </c>
      <c r="W12" s="126" t="n">
        <f aca="false">IF(D12&gt;=L12,0,D12-L12)</f>
        <v>0</v>
      </c>
      <c r="X12" s="126" t="n">
        <f aca="false">IF(E12&gt;=F12,0,E12-F12)</f>
        <v>0</v>
      </c>
      <c r="Y12" s="126" t="n">
        <f aca="false">IF(G12&gt;=H12,0,G12-H12)</f>
        <v>0</v>
      </c>
      <c r="Z12" s="126" t="n">
        <f aca="false">IF(I12&gt;=J12,0,I12-J12)</f>
        <v>0</v>
      </c>
      <c r="AA12" s="126" t="n">
        <f aca="false">IF(I12&gt;=M12,0,I12-M12)</f>
        <v>0</v>
      </c>
      <c r="AB12" s="126" t="n">
        <f aca="false">IF(J12&gt;=N12,0,J12-N12)</f>
        <v>0</v>
      </c>
      <c r="AC12" s="126" t="n">
        <f aca="false">IF(K12&gt;=L12,0,K12-L12)</f>
        <v>0</v>
      </c>
      <c r="AD12" s="126" t="n">
        <f aca="false">IF(M12&gt;=N12,0,M12-N12)</f>
        <v>0</v>
      </c>
      <c r="AE12" s="107"/>
      <c r="AF12" s="107"/>
      <c r="AG12" s="107"/>
      <c r="AH12" s="107"/>
      <c r="AI12" s="107"/>
    </row>
    <row r="13" customFormat="false" ht="12.75" hidden="false" customHeight="false" outlineLevel="0" collapsed="false">
      <c r="A13" s="122" t="s">
        <v>339</v>
      </c>
      <c r="B13" s="123" t="s">
        <v>62</v>
      </c>
      <c r="C13" s="64" t="n">
        <f aca="false">SUM(E13,G13)</f>
        <v>0</v>
      </c>
      <c r="D13" s="64" t="n">
        <f aca="false">SUM(F13,H13)</f>
        <v>0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64" t="n">
        <f aca="false">SUM(P13,Q13,R13)</f>
        <v>0</v>
      </c>
      <c r="P13" s="76"/>
      <c r="Q13" s="76"/>
      <c r="R13" s="76"/>
      <c r="S13" s="124"/>
      <c r="T13" s="107"/>
      <c r="U13" s="125" t="str">
        <f aca="false">B13</f>
        <v>40</v>
      </c>
      <c r="V13" s="126" t="n">
        <f aca="false">IF(C13&gt;=K13,0,C13-K13)</f>
        <v>0</v>
      </c>
      <c r="W13" s="126" t="n">
        <f aca="false">IF(D13&gt;=L13,0,D13-L13)</f>
        <v>0</v>
      </c>
      <c r="X13" s="126" t="n">
        <f aca="false">IF(E13&gt;=F13,0,E13-F13)</f>
        <v>0</v>
      </c>
      <c r="Y13" s="126" t="n">
        <f aca="false">IF(G13&gt;=H13,0,G13-H13)</f>
        <v>0</v>
      </c>
      <c r="Z13" s="126" t="n">
        <f aca="false">IF(I13&gt;=J13,0,I13-J13)</f>
        <v>0</v>
      </c>
      <c r="AA13" s="126" t="n">
        <f aca="false">IF(I13&gt;=M13,0,I13-M13)</f>
        <v>0</v>
      </c>
      <c r="AB13" s="126" t="n">
        <f aca="false">IF(J13&gt;=N13,0,J13-N13)</f>
        <v>0</v>
      </c>
      <c r="AC13" s="126" t="n">
        <f aca="false">IF(K13&gt;=L13,0,K13-L13)</f>
        <v>0</v>
      </c>
      <c r="AD13" s="126" t="n">
        <f aca="false">IF(M13&gt;=N13,0,M13-N13)</f>
        <v>0</v>
      </c>
      <c r="AE13" s="107"/>
      <c r="AF13" s="107"/>
      <c r="AG13" s="107"/>
      <c r="AH13" s="107"/>
      <c r="AI13" s="107"/>
    </row>
    <row r="14" customFormat="false" ht="25.5" hidden="false" customHeight="false" outlineLevel="0" collapsed="false">
      <c r="A14" s="122" t="s">
        <v>340</v>
      </c>
      <c r="B14" s="123" t="s">
        <v>75</v>
      </c>
      <c r="C14" s="64" t="n">
        <f aca="false">SUM(E14,G14)</f>
        <v>0</v>
      </c>
      <c r="D14" s="64" t="n">
        <f aca="false">SUM(F14,H14)</f>
        <v>0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64" t="n">
        <f aca="false">SUM(P14,Q14,R14)</f>
        <v>0</v>
      </c>
      <c r="P14" s="76"/>
      <c r="Q14" s="76"/>
      <c r="R14" s="76"/>
      <c r="S14" s="124"/>
      <c r="T14" s="107"/>
      <c r="U14" s="125" t="str">
        <f aca="false">B14</f>
        <v>50</v>
      </c>
      <c r="V14" s="126" t="n">
        <f aca="false">IF(C14&gt;=K14,0,C14-K14)</f>
        <v>0</v>
      </c>
      <c r="W14" s="126" t="n">
        <f aca="false">IF(D14&gt;=L14,0,D14-L14)</f>
        <v>0</v>
      </c>
      <c r="X14" s="126" t="n">
        <f aca="false">IF(E14&gt;=F14,0,E14-F14)</f>
        <v>0</v>
      </c>
      <c r="Y14" s="126" t="n">
        <f aca="false">IF(G14&gt;=H14,0,G14-H14)</f>
        <v>0</v>
      </c>
      <c r="Z14" s="126" t="n">
        <f aca="false">IF(I14&gt;=J14,0,I14-J14)</f>
        <v>0</v>
      </c>
      <c r="AA14" s="126" t="n">
        <f aca="false">IF(I14&gt;=M14,0,I14-M14)</f>
        <v>0</v>
      </c>
      <c r="AB14" s="126" t="n">
        <f aca="false">IF(J14&gt;=N14,0,J14-N14)</f>
        <v>0</v>
      </c>
      <c r="AC14" s="126" t="n">
        <f aca="false">IF(K14&gt;=L14,0,K14-L14)</f>
        <v>0</v>
      </c>
      <c r="AD14" s="126" t="n">
        <f aca="false">IF(M14&gt;=N14,0,M14-N14)</f>
        <v>0</v>
      </c>
      <c r="AE14" s="107"/>
      <c r="AF14" s="107"/>
      <c r="AG14" s="107"/>
      <c r="AH14" s="107"/>
      <c r="AI14" s="107"/>
    </row>
    <row r="15" customFormat="false" ht="12.75" hidden="false" customHeight="false" outlineLevel="0" collapsed="false">
      <c r="A15" s="122" t="s">
        <v>341</v>
      </c>
      <c r="B15" s="123" t="s">
        <v>88</v>
      </c>
      <c r="C15" s="64" t="n">
        <f aca="false">SUM(E15,G15)</f>
        <v>0</v>
      </c>
      <c r="D15" s="64" t="n">
        <f aca="false">SUM(F15,H15)</f>
        <v>0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64" t="n">
        <f aca="false">SUM(P15,Q15,R15)</f>
        <v>0</v>
      </c>
      <c r="P15" s="76"/>
      <c r="Q15" s="76"/>
      <c r="R15" s="76"/>
      <c r="S15" s="124"/>
      <c r="T15" s="107"/>
      <c r="U15" s="125" t="str">
        <f aca="false">B15</f>
        <v>60</v>
      </c>
      <c r="V15" s="126" t="n">
        <f aca="false">IF(C15&gt;=K15,0,C15-K15)</f>
        <v>0</v>
      </c>
      <c r="W15" s="126" t="n">
        <f aca="false">IF(D15&gt;=L15,0,D15-L15)</f>
        <v>0</v>
      </c>
      <c r="X15" s="126" t="n">
        <f aca="false">IF(E15&gt;=F15,0,E15-F15)</f>
        <v>0</v>
      </c>
      <c r="Y15" s="126" t="n">
        <f aca="false">IF(G15&gt;=H15,0,G15-H15)</f>
        <v>0</v>
      </c>
      <c r="Z15" s="126" t="n">
        <f aca="false">IF(I15&gt;=J15,0,I15-J15)</f>
        <v>0</v>
      </c>
      <c r="AA15" s="126" t="n">
        <f aca="false">IF(I15&gt;=M15,0,I15-M15)</f>
        <v>0</v>
      </c>
      <c r="AB15" s="126" t="n">
        <f aca="false">IF(J15&gt;=N15,0,J15-N15)</f>
        <v>0</v>
      </c>
      <c r="AC15" s="126" t="n">
        <f aca="false">IF(K15&gt;=L15,0,K15-L15)</f>
        <v>0</v>
      </c>
      <c r="AD15" s="126" t="n">
        <f aca="false">IF(M15&gt;=N15,0,M15-N15)</f>
        <v>0</v>
      </c>
      <c r="AE15" s="107"/>
      <c r="AF15" s="107"/>
      <c r="AG15" s="107"/>
      <c r="AH15" s="107"/>
      <c r="AI15" s="107"/>
    </row>
    <row r="16" customFormat="false" ht="38.25" hidden="false" customHeight="false" outlineLevel="0" collapsed="false">
      <c r="A16" s="127" t="s">
        <v>342</v>
      </c>
      <c r="B16" s="123" t="s">
        <v>90</v>
      </c>
      <c r="C16" s="64" t="n">
        <f aca="false">SUM(E16,G16)</f>
        <v>0</v>
      </c>
      <c r="D16" s="64" t="n">
        <f aca="false">SUM(F16,H16)</f>
        <v>0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64" t="n">
        <f aca="false">SUM(P16,Q16,R16)</f>
        <v>0</v>
      </c>
      <c r="P16" s="76"/>
      <c r="Q16" s="76"/>
      <c r="R16" s="76"/>
      <c r="S16" s="124"/>
      <c r="T16" s="107"/>
      <c r="U16" s="125" t="str">
        <f aca="false">B16</f>
        <v>61</v>
      </c>
      <c r="V16" s="126" t="n">
        <f aca="false">IF(C16&gt;=K16,0,C16-K16)</f>
        <v>0</v>
      </c>
      <c r="W16" s="126" t="n">
        <f aca="false">IF(D16&gt;=L16,0,D16-L16)</f>
        <v>0</v>
      </c>
      <c r="X16" s="126" t="n">
        <f aca="false">IF(E16&gt;=F16,0,E16-F16)</f>
        <v>0</v>
      </c>
      <c r="Y16" s="126" t="n">
        <f aca="false">IF(G16&gt;=H16,0,G16-H16)</f>
        <v>0</v>
      </c>
      <c r="Z16" s="126" t="n">
        <f aca="false">IF(I16&gt;=J16,0,I16-J16)</f>
        <v>0</v>
      </c>
      <c r="AA16" s="126" t="n">
        <f aca="false">IF(I16&gt;=M16,0,I16-M16)</f>
        <v>0</v>
      </c>
      <c r="AB16" s="126" t="n">
        <f aca="false">IF(J16&gt;=N16,0,J16-N16)</f>
        <v>0</v>
      </c>
      <c r="AC16" s="126" t="n">
        <f aca="false">IF(K16&gt;=L16,0,K16-L16)</f>
        <v>0</v>
      </c>
      <c r="AD16" s="126" t="n">
        <f aca="false">IF(M16&gt;=N16,0,M16-N16)</f>
        <v>0</v>
      </c>
      <c r="AE16" s="107"/>
      <c r="AF16" s="107"/>
      <c r="AG16" s="107"/>
      <c r="AH16" s="107"/>
      <c r="AI16" s="107"/>
    </row>
    <row r="17" customFormat="false" ht="12.75" hidden="false" customHeight="false" outlineLevel="0" collapsed="false">
      <c r="A17" s="122" t="s">
        <v>343</v>
      </c>
      <c r="B17" s="123" t="s">
        <v>93</v>
      </c>
      <c r="C17" s="64" t="n">
        <f aca="false">SUM(E17,G17)</f>
        <v>0</v>
      </c>
      <c r="D17" s="64" t="n">
        <f aca="false">SUM(F17,H17)</f>
        <v>0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64" t="n">
        <f aca="false">SUM(P17,Q17,R17)</f>
        <v>0</v>
      </c>
      <c r="P17" s="76"/>
      <c r="Q17" s="76"/>
      <c r="R17" s="76"/>
      <c r="S17" s="124"/>
      <c r="T17" s="107"/>
      <c r="U17" s="125" t="str">
        <f aca="false">B17</f>
        <v>70</v>
      </c>
      <c r="V17" s="126" t="n">
        <f aca="false">IF(C17&gt;=K17,0,C17-K17)</f>
        <v>0</v>
      </c>
      <c r="W17" s="126" t="n">
        <f aca="false">IF(D17&gt;=L17,0,D17-L17)</f>
        <v>0</v>
      </c>
      <c r="X17" s="126" t="n">
        <f aca="false">IF(E17&gt;=F17,0,E17-F17)</f>
        <v>0</v>
      </c>
      <c r="Y17" s="126" t="n">
        <f aca="false">IF(G17&gt;=H17,0,G17-H17)</f>
        <v>0</v>
      </c>
      <c r="Z17" s="126" t="n">
        <f aca="false">IF(I17&gt;=J17,0,I17-J17)</f>
        <v>0</v>
      </c>
      <c r="AA17" s="126" t="n">
        <f aca="false">IF(I17&gt;=M17,0,I17-M17)</f>
        <v>0</v>
      </c>
      <c r="AB17" s="126" t="n">
        <f aca="false">IF(J17&gt;=N17,0,J17-N17)</f>
        <v>0</v>
      </c>
      <c r="AC17" s="126" t="n">
        <f aca="false">IF(K17&gt;=L17,0,K17-L17)</f>
        <v>0</v>
      </c>
      <c r="AD17" s="126" t="n">
        <f aca="false">IF(M17&gt;=N17,0,M17-N17)</f>
        <v>0</v>
      </c>
      <c r="AE17" s="107"/>
      <c r="AF17" s="107"/>
      <c r="AG17" s="107"/>
      <c r="AH17" s="107"/>
      <c r="AI17" s="107"/>
    </row>
    <row r="18" customFormat="false" ht="12.75" hidden="false" customHeight="false" outlineLevel="0" collapsed="false">
      <c r="A18" s="128" t="s">
        <v>319</v>
      </c>
      <c r="B18" s="129" t="s">
        <v>344</v>
      </c>
      <c r="C18" s="64" t="n">
        <f aca="false">SUM(C9,C11:C15,C17)</f>
        <v>0</v>
      </c>
      <c r="D18" s="64" t="n">
        <f aca="false">SUM(D9,D11:D15,D17)</f>
        <v>0</v>
      </c>
      <c r="E18" s="64" t="n">
        <f aca="false">SUM(E9,E11:E15,E17)</f>
        <v>0</v>
      </c>
      <c r="F18" s="64" t="n">
        <f aca="false">SUM(F9,F11:F15,F17)</f>
        <v>0</v>
      </c>
      <c r="G18" s="64" t="n">
        <f aca="false">SUM(G9,G11:G15,G17)</f>
        <v>0</v>
      </c>
      <c r="H18" s="64" t="n">
        <f aca="false">SUM(H9,H11:H15,H17)</f>
        <v>0</v>
      </c>
      <c r="I18" s="64" t="n">
        <f aca="false">SUM(I9,I11:I15,I17)</f>
        <v>0</v>
      </c>
      <c r="J18" s="64" t="n">
        <f aca="false">SUM(J9,J11:J15,J17)</f>
        <v>0</v>
      </c>
      <c r="K18" s="64" t="n">
        <f aca="false">SUM(K9,K11:K15,K17)</f>
        <v>0</v>
      </c>
      <c r="L18" s="64" t="n">
        <f aca="false">SUM(L9,L11:L15,L17)</f>
        <v>0</v>
      </c>
      <c r="M18" s="64" t="n">
        <f aca="false">SUM(M9,M11:M15,M17)</f>
        <v>0</v>
      </c>
      <c r="N18" s="64" t="n">
        <f aca="false">SUM(N9,N11:N15,N17)</f>
        <v>0</v>
      </c>
      <c r="O18" s="64" t="n">
        <f aca="false">SUM(O9,O11:O15,O17)</f>
        <v>0</v>
      </c>
      <c r="P18" s="64" t="n">
        <f aca="false">SUM(P9,P11:P15,P17)</f>
        <v>0</v>
      </c>
      <c r="Q18" s="64" t="n">
        <f aca="false">SUM(Q9,Q11:Q15,Q17)</f>
        <v>0</v>
      </c>
      <c r="R18" s="64" t="n">
        <f aca="false">SUM(R9,R11:R15,R17)</f>
        <v>0</v>
      </c>
      <c r="S18" s="130" t="n">
        <f aca="false">SUM(S9,S11:S15,S17)</f>
        <v>0</v>
      </c>
      <c r="T18" s="107"/>
      <c r="U18" s="125" t="str">
        <f aca="false">B18</f>
        <v>80</v>
      </c>
      <c r="V18" s="126" t="n">
        <f aca="false">IF(C18&gt;=K18,0,C18-K18)</f>
        <v>0</v>
      </c>
      <c r="W18" s="126" t="n">
        <f aca="false">IF(D18&gt;=L18,0,D18-L18)</f>
        <v>0</v>
      </c>
      <c r="X18" s="126" t="n">
        <f aca="false">IF(E18&gt;=F18,0,E18-F18)</f>
        <v>0</v>
      </c>
      <c r="Y18" s="126" t="n">
        <f aca="false">IF(G18&gt;=H18,0,G18-H18)</f>
        <v>0</v>
      </c>
      <c r="Z18" s="126" t="n">
        <f aca="false">IF(I18&gt;=J18,0,I18-J18)</f>
        <v>0</v>
      </c>
      <c r="AA18" s="126" t="n">
        <f aca="false">IF(I18&gt;=M18,0,I18-M18)</f>
        <v>0</v>
      </c>
      <c r="AB18" s="126" t="n">
        <f aca="false">IF(J18&gt;=N18,0,J18-N18)</f>
        <v>0</v>
      </c>
      <c r="AC18" s="126" t="n">
        <f aca="false">IF(K18&gt;=L18,0,K18-L18)</f>
        <v>0</v>
      </c>
      <c r="AD18" s="126" t="n">
        <f aca="false">IF(M18&gt;=N18,0,M18-N18)</f>
        <v>0</v>
      </c>
      <c r="AE18" s="107"/>
      <c r="AF18" s="107"/>
      <c r="AG18" s="107"/>
      <c r="AH18" s="107"/>
      <c r="AI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31"/>
      <c r="G19" s="131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15" t="n">
        <f aca="false">COUNTIF(V22:AI23,"&lt;&gt;0")</f>
        <v>0</v>
      </c>
    </row>
    <row r="20" s="138" customFormat="true" ht="15.75" hidden="false" customHeight="true" outlineLevel="0" collapsed="false">
      <c r="A20" s="133"/>
      <c r="B20" s="133"/>
      <c r="C20" s="134"/>
      <c r="D20" s="134"/>
      <c r="E20" s="134"/>
      <c r="F20" s="135"/>
      <c r="G20" s="135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7"/>
      <c r="U20" s="118" t="str">
        <f aca="false">IF(COUNTIF(V22:AI23,"&lt;&gt;0")=0,"Протокол контроля","Ошибок в протоколе: "&amp;COUNTIF(V22:AI23,"&lt;&gt;0"))</f>
        <v>Протокол контроля</v>
      </c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</row>
    <row r="21" s="138" customFormat="true" ht="31.5" hidden="false" customHeight="true" outlineLevel="0" collapsed="false">
      <c r="A21" s="134"/>
      <c r="B21" s="134"/>
      <c r="C21" s="134"/>
      <c r="D21" s="134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20" t="s">
        <v>345</v>
      </c>
      <c r="V21" s="120" t="s">
        <v>346</v>
      </c>
      <c r="W21" s="120" t="s">
        <v>347</v>
      </c>
      <c r="X21" s="120" t="s">
        <v>348</v>
      </c>
      <c r="Y21" s="120" t="s">
        <v>349</v>
      </c>
      <c r="Z21" s="120" t="s">
        <v>350</v>
      </c>
      <c r="AA21" s="120" t="s">
        <v>351</v>
      </c>
      <c r="AB21" s="120" t="s">
        <v>352</v>
      </c>
      <c r="AC21" s="120" t="s">
        <v>353</v>
      </c>
      <c r="AD21" s="120" t="s">
        <v>354</v>
      </c>
      <c r="AE21" s="120" t="s">
        <v>355</v>
      </c>
      <c r="AF21" s="120" t="s">
        <v>356</v>
      </c>
      <c r="AG21" s="120" t="s">
        <v>357</v>
      </c>
      <c r="AH21" s="120" t="s">
        <v>358</v>
      </c>
      <c r="AI21" s="120" t="s">
        <v>359</v>
      </c>
    </row>
    <row r="22" s="138" customFormat="true" ht="12.75" hidden="false" customHeight="false" outlineLevel="0" collapsed="false">
      <c r="A22" s="139"/>
      <c r="B22" s="139"/>
      <c r="C22" s="136"/>
      <c r="D22" s="140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20" t="s">
        <v>360</v>
      </c>
      <c r="V22" s="126" t="n">
        <f aca="false">IF(E9&gt;=E10,0,E9-E10)</f>
        <v>0</v>
      </c>
      <c r="W22" s="126" t="n">
        <f aca="false">IF(F9&gt;=F10,0,F9-F10)</f>
        <v>0</v>
      </c>
      <c r="X22" s="126" t="n">
        <f aca="false">IF(G9&gt;=G10,0,G9-G10)</f>
        <v>0</v>
      </c>
      <c r="Y22" s="126" t="n">
        <f aca="false">IF(H9&gt;=H10,0,H9-H10)</f>
        <v>0</v>
      </c>
      <c r="Z22" s="126" t="n">
        <f aca="false">IF(I9&gt;=I10,0,I9-I10)</f>
        <v>0</v>
      </c>
      <c r="AA22" s="126" t="n">
        <f aca="false">IF(J9&gt;=J10,0,J9-J10)</f>
        <v>0</v>
      </c>
      <c r="AB22" s="126" t="n">
        <f aca="false">IF(K9&gt;=K10,0,K9-K10)</f>
        <v>0</v>
      </c>
      <c r="AC22" s="126" t="n">
        <f aca="false">IF(L9&gt;=L10,0,L9-L10)</f>
        <v>0</v>
      </c>
      <c r="AD22" s="126" t="n">
        <f aca="false">IF(M9&gt;=M10,0,M9-M10)</f>
        <v>0</v>
      </c>
      <c r="AE22" s="126" t="n">
        <f aca="false">IF(N9&gt;=N10,0,N9-N10)</f>
        <v>0</v>
      </c>
      <c r="AF22" s="126" t="n">
        <f aca="false">IF(P9&gt;=P10,0,P9-P10)</f>
        <v>0</v>
      </c>
      <c r="AG22" s="126" t="n">
        <f aca="false">IF(Q9&gt;=Q10,0,Q9-Q10)</f>
        <v>0</v>
      </c>
      <c r="AH22" s="126" t="n">
        <f aca="false">IF(R9&gt;=R10,0,R9-R10)</f>
        <v>0</v>
      </c>
      <c r="AI22" s="126" t="n">
        <f aca="false">IF(S9&gt;=S10,0,S9-S10)</f>
        <v>0</v>
      </c>
    </row>
    <row r="23" s="138" customFormat="true" ht="12.75" hidden="false" customHeight="false" outlineLevel="0" collapsed="false">
      <c r="A23" s="134"/>
      <c r="B23" s="141"/>
      <c r="C23" s="135"/>
      <c r="D23" s="140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20" t="s">
        <v>361</v>
      </c>
      <c r="V23" s="126" t="n">
        <f aca="false">IF(E15&gt;=E16,0,E15-E16)</f>
        <v>0</v>
      </c>
      <c r="W23" s="126" t="n">
        <f aca="false">IF(F15&gt;=F16,0,F15-F16)</f>
        <v>0</v>
      </c>
      <c r="X23" s="126" t="n">
        <f aca="false">IF(G15&gt;=G16,0,G15-G16)</f>
        <v>0</v>
      </c>
      <c r="Y23" s="126" t="n">
        <f aca="false">IF(H15&gt;=H16,0,H15-H16)</f>
        <v>0</v>
      </c>
      <c r="Z23" s="126" t="n">
        <f aca="false">IF(I15&gt;=I16,0,I15-I16)</f>
        <v>0</v>
      </c>
      <c r="AA23" s="126" t="n">
        <f aca="false">IF(J15&gt;=J16,0,J15-J16)</f>
        <v>0</v>
      </c>
      <c r="AB23" s="126" t="n">
        <f aca="false">IF(K15&gt;=K16,0,K15-K16)</f>
        <v>0</v>
      </c>
      <c r="AC23" s="126" t="n">
        <f aca="false">IF(L15&gt;=L16,0,L15-L16)</f>
        <v>0</v>
      </c>
      <c r="AD23" s="126" t="n">
        <f aca="false">IF(M15&gt;=M16,0,M15-M16)</f>
        <v>0</v>
      </c>
      <c r="AE23" s="126" t="n">
        <f aca="false">IF(N15&gt;=N16,0,N15-N16)</f>
        <v>0</v>
      </c>
      <c r="AF23" s="126" t="n">
        <f aca="false">IF(P15&gt;=P16,0,P15-P16)</f>
        <v>0</v>
      </c>
      <c r="AG23" s="126" t="n">
        <f aca="false">IF(Q15&gt;=Q16,0,Q15-Q16)</f>
        <v>0</v>
      </c>
      <c r="AH23" s="126" t="n">
        <f aca="false">IF(R15&gt;=R16,0,R15-R16)</f>
        <v>0</v>
      </c>
      <c r="AI23" s="126" t="n">
        <f aca="false">IF(S15&gt;=S16,0,S15-S16)</f>
        <v>0</v>
      </c>
    </row>
    <row r="24" s="138" customFormat="true" ht="19.5" hidden="false" customHeight="true" outlineLevel="0" collapsed="false">
      <c r="A24" s="134"/>
      <c r="B24" s="134"/>
      <c r="C24" s="136"/>
      <c r="D24" s="136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</row>
  </sheetData>
  <mergeCells count="25">
    <mergeCell ref="A3:S3"/>
    <mergeCell ref="A4:A7"/>
    <mergeCell ref="B4:B7"/>
    <mergeCell ref="C4:J4"/>
    <mergeCell ref="K4:N4"/>
    <mergeCell ref="O4:R5"/>
    <mergeCell ref="S4:S5"/>
    <mergeCell ref="C5:D5"/>
    <mergeCell ref="E5:H5"/>
    <mergeCell ref="I5:J6"/>
    <mergeCell ref="K5:L5"/>
    <mergeCell ref="M5:N6"/>
    <mergeCell ref="C6:C7"/>
    <mergeCell ref="D6:D7"/>
    <mergeCell ref="E6:F6"/>
    <mergeCell ref="G6:H6"/>
    <mergeCell ref="K6:K7"/>
    <mergeCell ref="L6:L7"/>
    <mergeCell ref="O6:O7"/>
    <mergeCell ref="P6:P7"/>
    <mergeCell ref="Q6:Q7"/>
    <mergeCell ref="R6:R7"/>
    <mergeCell ref="S6:S7"/>
    <mergeCell ref="U7:AD7"/>
    <mergeCell ref="U20:AI20"/>
  </mergeCells>
  <printOptions headings="false" gridLines="false" gridLinesSet="true" horizontalCentered="true" verticalCentered="false"/>
  <pageMargins left="0.157638888888889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3.56"/>
    <col collapsed="false" customWidth="true" hidden="false" outlineLevel="0" max="8" min="4" style="0" width="12.14"/>
    <col collapsed="false" customWidth="true" hidden="false" outlineLevel="0" max="9" min="9" style="0" width="12.99"/>
    <col collapsed="false" customWidth="true" hidden="false" outlineLevel="0" max="12" min="10" style="0" width="12.14"/>
    <col collapsed="false" customWidth="true" hidden="false" outlineLevel="0" max="14" min="14" style="0" width="13.99"/>
  </cols>
  <sheetData>
    <row r="1" s="104" customFormat="true" ht="12.75" hidden="false" customHeight="false" outlineLevel="0" collapsed="false">
      <c r="A1" s="105" t="s">
        <v>362</v>
      </c>
      <c r="B1" s="3" t="s">
        <v>1</v>
      </c>
      <c r="C1" s="4" t="n">
        <f aca="false">'10-ОИП Таблица 1'!C1</f>
        <v>0</v>
      </c>
      <c r="D1" s="4" t="n">
        <f aca="false">'10-ОИП Таблица 1'!D1</f>
        <v>0</v>
      </c>
      <c r="E1" s="142"/>
      <c r="F1" s="143"/>
      <c r="G1" s="143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s="104" customFormat="true" ht="12.75" hidden="false" customHeight="false" outlineLevel="0" collapsed="false">
      <c r="A2" s="105"/>
      <c r="B2" s="3"/>
      <c r="C2" s="142"/>
      <c r="D2" s="142"/>
      <c r="E2" s="142"/>
      <c r="F2" s="143"/>
      <c r="G2" s="143"/>
      <c r="H2" s="107"/>
      <c r="I2" s="107"/>
      <c r="J2" s="107"/>
      <c r="K2" s="107"/>
      <c r="L2" s="144" t="s">
        <v>363</v>
      </c>
      <c r="M2" s="107"/>
      <c r="N2" s="107"/>
      <c r="O2" s="107"/>
      <c r="P2" s="107"/>
      <c r="Q2" s="107"/>
      <c r="R2" s="107"/>
      <c r="S2" s="107"/>
      <c r="T2" s="107"/>
      <c r="U2" s="115" t="n">
        <f aca="false">COUNTIF(O5:U5,"&lt;&gt;0")</f>
        <v>0</v>
      </c>
    </row>
    <row r="3" customFormat="false" ht="15" hidden="false" customHeight="true" outlineLevel="0" collapsed="false">
      <c r="A3" s="145" t="s">
        <v>36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06"/>
      <c r="N3" s="118" t="str">
        <f aca="false">IF(COUNTIF(O5:U5,"&lt;&gt;0")=0,"Протокол контроля","Ошибок в протоколе: "&amp;COUNTIF(O5:U5,"&lt;&gt;0"))</f>
        <v>Протокол контроля</v>
      </c>
      <c r="O3" s="118"/>
      <c r="P3" s="118"/>
      <c r="Q3" s="118"/>
      <c r="R3" s="118"/>
      <c r="S3" s="118"/>
      <c r="T3" s="118"/>
      <c r="U3" s="118"/>
    </row>
    <row r="4" customFormat="false" ht="28.5" hidden="false" customHeight="true" outlineLevel="0" collapsed="false">
      <c r="A4" s="146" t="s">
        <v>15</v>
      </c>
      <c r="B4" s="146" t="s">
        <v>16</v>
      </c>
      <c r="C4" s="146" t="s">
        <v>365</v>
      </c>
      <c r="D4" s="146" t="s">
        <v>366</v>
      </c>
      <c r="E4" s="146"/>
      <c r="F4" s="146"/>
      <c r="G4" s="146"/>
      <c r="H4" s="146"/>
      <c r="I4" s="147" t="s">
        <v>367</v>
      </c>
      <c r="J4" s="147"/>
      <c r="K4" s="147"/>
      <c r="L4" s="147"/>
      <c r="M4" s="106"/>
      <c r="N4" s="120" t="s">
        <v>345</v>
      </c>
      <c r="O4" s="120" t="s">
        <v>346</v>
      </c>
      <c r="P4" s="120" t="s">
        <v>347</v>
      </c>
      <c r="Q4" s="120" t="s">
        <v>348</v>
      </c>
      <c r="R4" s="120" t="s">
        <v>349</v>
      </c>
      <c r="S4" s="120" t="s">
        <v>351</v>
      </c>
      <c r="T4" s="120" t="s">
        <v>352</v>
      </c>
      <c r="U4" s="120" t="s">
        <v>353</v>
      </c>
    </row>
    <row r="5" customFormat="false" ht="25.5" hidden="false" customHeight="true" outlineLevel="0" collapsed="false">
      <c r="A5" s="146"/>
      <c r="B5" s="146"/>
      <c r="C5" s="146"/>
      <c r="D5" s="146" t="s">
        <v>319</v>
      </c>
      <c r="E5" s="146" t="s">
        <v>368</v>
      </c>
      <c r="F5" s="146" t="s">
        <v>369</v>
      </c>
      <c r="G5" s="146" t="s">
        <v>370</v>
      </c>
      <c r="H5" s="146" t="s">
        <v>371</v>
      </c>
      <c r="I5" s="146" t="s">
        <v>319</v>
      </c>
      <c r="J5" s="120" t="s">
        <v>372</v>
      </c>
      <c r="K5" s="120" t="s">
        <v>373</v>
      </c>
      <c r="L5" s="120" t="s">
        <v>374</v>
      </c>
      <c r="M5" s="106"/>
      <c r="N5" s="148" t="s">
        <v>375</v>
      </c>
      <c r="O5" s="149" t="n">
        <f aca="false">IF(E8&gt;=(E9+E10+E11),0,E8-(E9+E10+E11))</f>
        <v>0</v>
      </c>
      <c r="P5" s="149" t="n">
        <f aca="false">IF(F8&gt;=(F9+F10+F11),0,F8-(F9+F10+F11))</f>
        <v>0</v>
      </c>
      <c r="Q5" s="149" t="n">
        <f aca="false">IF(G8&gt;=(G9+G10+G11),0,G8-(G9+G10+G11))</f>
        <v>0</v>
      </c>
      <c r="R5" s="149" t="n">
        <f aca="false">IF(H8&gt;=(H9+H10+H11),0,H8-(H9+H10+H11))</f>
        <v>0</v>
      </c>
      <c r="S5" s="149" t="n">
        <f aca="false">IF(J8&gt;=(J9+J10+J11),0,J8-(J9+J10+J11))</f>
        <v>0</v>
      </c>
      <c r="T5" s="149" t="n">
        <f aca="false">IF(K8&gt;=(K9+K10+K11),0,K8-(K9+K10+K11))</f>
        <v>0</v>
      </c>
      <c r="U5" s="149" t="n">
        <f aca="false">IF(L8&gt;=(L9+L10+L11),0,L8-(L9+L10+L11))</f>
        <v>0</v>
      </c>
    </row>
    <row r="6" customFormat="false" ht="15" hidden="false" customHeight="true" outlineLevel="0" collapsed="false">
      <c r="A6" s="150" t="s">
        <v>27</v>
      </c>
      <c r="B6" s="150" t="s">
        <v>28</v>
      </c>
      <c r="C6" s="150" t="n">
        <v>1</v>
      </c>
      <c r="D6" s="150" t="n">
        <v>2</v>
      </c>
      <c r="E6" s="150" t="n">
        <v>3</v>
      </c>
      <c r="F6" s="150" t="n">
        <v>4</v>
      </c>
      <c r="G6" s="150" t="n">
        <v>5</v>
      </c>
      <c r="H6" s="150" t="n">
        <v>6</v>
      </c>
      <c r="I6" s="150" t="n">
        <v>7</v>
      </c>
      <c r="J6" s="150" t="n">
        <v>8</v>
      </c>
      <c r="K6" s="150" t="n">
        <v>9</v>
      </c>
      <c r="L6" s="150" t="n">
        <v>10</v>
      </c>
      <c r="M6" s="106"/>
      <c r="N6" s="106"/>
      <c r="O6" s="106"/>
      <c r="P6" s="106"/>
      <c r="Q6" s="106"/>
      <c r="R6" s="106"/>
      <c r="S6" s="106"/>
      <c r="T6" s="106"/>
      <c r="U6" s="106"/>
    </row>
    <row r="7" customFormat="false" ht="25.5" hidden="false" customHeight="false" outlineLevel="0" collapsed="false">
      <c r="A7" s="151" t="s">
        <v>376</v>
      </c>
      <c r="B7" s="152" t="n">
        <v>10</v>
      </c>
      <c r="C7" s="153" t="n">
        <f aca="false">SUM(D7,I7)</f>
        <v>0</v>
      </c>
      <c r="D7" s="153" t="n">
        <f aca="false">SUM(E7,F7,G7,H7)</f>
        <v>0</v>
      </c>
      <c r="E7" s="154"/>
      <c r="F7" s="154"/>
      <c r="G7" s="154"/>
      <c r="H7" s="154"/>
      <c r="I7" s="153" t="n">
        <f aca="false">SUM(J7,K7,L7)</f>
        <v>0</v>
      </c>
      <c r="J7" s="155"/>
      <c r="K7" s="155"/>
      <c r="L7" s="155"/>
      <c r="M7" s="106"/>
      <c r="N7" s="106"/>
      <c r="O7" s="106"/>
      <c r="P7" s="106"/>
      <c r="Q7" s="106"/>
      <c r="R7" s="106"/>
      <c r="S7" s="106"/>
      <c r="T7" s="106"/>
      <c r="U7" s="106"/>
    </row>
    <row r="8" customFormat="false" ht="25.5" hidden="false" customHeight="false" outlineLevel="0" collapsed="false">
      <c r="A8" s="151" t="s">
        <v>377</v>
      </c>
      <c r="B8" s="152" t="s">
        <v>37</v>
      </c>
      <c r="C8" s="153" t="n">
        <f aca="false">SUM(D8,I8)</f>
        <v>0</v>
      </c>
      <c r="D8" s="153" t="n">
        <f aca="false">SUM(E8,F8,G8,H8)</f>
        <v>0</v>
      </c>
      <c r="E8" s="154"/>
      <c r="F8" s="154"/>
      <c r="G8" s="154"/>
      <c r="H8" s="154"/>
      <c r="I8" s="153" t="n">
        <f aca="false">SUM(J8,K8,L8)</f>
        <v>0</v>
      </c>
      <c r="J8" s="155"/>
      <c r="K8" s="155"/>
      <c r="L8" s="155"/>
      <c r="M8" s="106"/>
      <c r="N8" s="106"/>
      <c r="O8" s="106"/>
      <c r="P8" s="106"/>
      <c r="Q8" s="106"/>
      <c r="R8" s="106"/>
      <c r="S8" s="106"/>
      <c r="T8" s="106"/>
      <c r="U8" s="106"/>
    </row>
    <row r="9" customFormat="false" ht="25.5" hidden="false" customHeight="false" outlineLevel="0" collapsed="false">
      <c r="A9" s="156" t="s">
        <v>378</v>
      </c>
      <c r="B9" s="152" t="s">
        <v>39</v>
      </c>
      <c r="C9" s="153" t="n">
        <f aca="false">SUM(D9,I9)</f>
        <v>0</v>
      </c>
      <c r="D9" s="153" t="n">
        <f aca="false">SUM(E9,F9,G9,H9)</f>
        <v>0</v>
      </c>
      <c r="E9" s="154"/>
      <c r="F9" s="154"/>
      <c r="G9" s="154"/>
      <c r="H9" s="154"/>
      <c r="I9" s="153" t="n">
        <f aca="false">SUM(J9,K9,L9)</f>
        <v>0</v>
      </c>
      <c r="J9" s="155"/>
      <c r="K9" s="155"/>
      <c r="L9" s="155"/>
      <c r="M9" s="106"/>
      <c r="N9" s="106"/>
      <c r="O9" s="106"/>
      <c r="P9" s="106"/>
      <c r="Q9" s="106"/>
      <c r="R9" s="106"/>
      <c r="S9" s="106"/>
      <c r="T9" s="106"/>
      <c r="U9" s="106"/>
    </row>
    <row r="10" customFormat="false" ht="15" hidden="false" customHeight="false" outlineLevel="0" collapsed="false">
      <c r="A10" s="157" t="s">
        <v>379</v>
      </c>
      <c r="B10" s="152" t="s">
        <v>42</v>
      </c>
      <c r="C10" s="153" t="n">
        <f aca="false">SUM(D10,I10)</f>
        <v>0</v>
      </c>
      <c r="D10" s="153" t="n">
        <f aca="false">SUM(E10,F10,G10,H10)</f>
        <v>0</v>
      </c>
      <c r="E10" s="154"/>
      <c r="F10" s="154"/>
      <c r="G10" s="154"/>
      <c r="H10" s="154"/>
      <c r="I10" s="153" t="n">
        <f aca="false">SUM(J10,K10,L10)</f>
        <v>0</v>
      </c>
      <c r="J10" s="155"/>
      <c r="K10" s="155"/>
      <c r="L10" s="155"/>
      <c r="M10" s="106"/>
      <c r="N10" s="106"/>
      <c r="O10" s="106"/>
      <c r="P10" s="106"/>
      <c r="Q10" s="106"/>
      <c r="R10" s="106"/>
      <c r="S10" s="106"/>
      <c r="T10" s="106"/>
      <c r="U10" s="106"/>
    </row>
    <row r="11" customFormat="false" ht="15" hidden="false" customHeight="false" outlineLevel="0" collapsed="false">
      <c r="A11" s="157" t="s">
        <v>380</v>
      </c>
      <c r="B11" s="152" t="s">
        <v>44</v>
      </c>
      <c r="C11" s="153" t="n">
        <f aca="false">SUM(D11,I11)</f>
        <v>0</v>
      </c>
      <c r="D11" s="153" t="n">
        <f aca="false">SUM(E11,F11,G11,H11)</f>
        <v>0</v>
      </c>
      <c r="E11" s="154"/>
      <c r="F11" s="154"/>
      <c r="G11" s="154"/>
      <c r="H11" s="154"/>
      <c r="I11" s="153" t="n">
        <f aca="false">SUM(J11,K11,L11)</f>
        <v>0</v>
      </c>
      <c r="J11" s="155"/>
      <c r="K11" s="155"/>
      <c r="L11" s="155"/>
      <c r="M11" s="106"/>
      <c r="N11" s="106"/>
      <c r="O11" s="106"/>
      <c r="P11" s="106"/>
      <c r="Q11" s="106"/>
      <c r="R11" s="106"/>
      <c r="S11" s="106"/>
      <c r="T11" s="106"/>
      <c r="U11" s="106"/>
    </row>
    <row r="12" customFormat="false" ht="38.25" hidden="false" customHeight="false" outlineLevel="0" collapsed="false">
      <c r="A12" s="151" t="s">
        <v>381</v>
      </c>
      <c r="B12" s="152" t="s">
        <v>58</v>
      </c>
      <c r="C12" s="153" t="n">
        <f aca="false">SUM(D12,I12)</f>
        <v>0</v>
      </c>
      <c r="D12" s="153" t="n">
        <f aca="false">SUM(E12,F12,G12,H12)</f>
        <v>0</v>
      </c>
      <c r="E12" s="154"/>
      <c r="F12" s="154"/>
      <c r="G12" s="154"/>
      <c r="H12" s="154"/>
      <c r="I12" s="153" t="n">
        <f aca="false">SUM(J12,K12,L12)</f>
        <v>0</v>
      </c>
      <c r="J12" s="155"/>
      <c r="K12" s="155"/>
      <c r="L12" s="155"/>
      <c r="M12" s="106"/>
      <c r="N12" s="106"/>
      <c r="O12" s="106"/>
      <c r="P12" s="106"/>
      <c r="Q12" s="106"/>
      <c r="R12" s="106"/>
      <c r="S12" s="106"/>
      <c r="T12" s="106"/>
      <c r="U12" s="106"/>
    </row>
    <row r="13" customFormat="false" ht="38.25" hidden="false" customHeight="false" outlineLevel="0" collapsed="false">
      <c r="A13" s="151" t="s">
        <v>382</v>
      </c>
      <c r="B13" s="152" t="s">
        <v>62</v>
      </c>
      <c r="C13" s="153" t="n">
        <f aca="false">SUM(D13,I13)</f>
        <v>0</v>
      </c>
      <c r="D13" s="153" t="n">
        <f aca="false">SUM(E13,F13,G13,H13)</f>
        <v>0</v>
      </c>
      <c r="E13" s="154"/>
      <c r="F13" s="154"/>
      <c r="G13" s="154"/>
      <c r="H13" s="154"/>
      <c r="I13" s="153" t="n">
        <f aca="false">SUM(J13,K13,L13)</f>
        <v>0</v>
      </c>
      <c r="J13" s="155"/>
      <c r="K13" s="155"/>
      <c r="L13" s="155"/>
      <c r="M13" s="106"/>
      <c r="N13" s="106"/>
      <c r="O13" s="106"/>
      <c r="P13" s="106"/>
      <c r="Q13" s="106"/>
      <c r="R13" s="106"/>
      <c r="S13" s="106"/>
      <c r="T13" s="106"/>
      <c r="U13" s="106"/>
    </row>
    <row r="14" customFormat="false" ht="1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59" t="s">
        <v>383</v>
      </c>
      <c r="B15" s="160"/>
      <c r="C15" s="158"/>
      <c r="D15" s="161"/>
      <c r="E15" s="162"/>
      <c r="F15" s="162"/>
      <c r="G15" s="162"/>
      <c r="H15" s="160"/>
      <c r="I15" s="163"/>
      <c r="J15" s="158"/>
      <c r="K15" s="158"/>
      <c r="L15" s="158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true" outlineLevel="0" collapsed="false">
      <c r="A16" s="159"/>
      <c r="B16" s="160"/>
      <c r="C16" s="158"/>
      <c r="D16" s="158"/>
      <c r="E16" s="164" t="s">
        <v>384</v>
      </c>
      <c r="F16" s="164"/>
      <c r="G16" s="164"/>
      <c r="H16" s="160"/>
      <c r="I16" s="165" t="s">
        <v>385</v>
      </c>
      <c r="J16" s="158"/>
      <c r="K16" s="158"/>
      <c r="L16" s="158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25.5" hidden="false" customHeight="true" outlineLevel="0" collapsed="false">
      <c r="A17" s="166" t="s">
        <v>386</v>
      </c>
      <c r="B17" s="167"/>
      <c r="C17" s="167"/>
      <c r="D17" s="158"/>
      <c r="E17" s="167"/>
      <c r="F17" s="167"/>
      <c r="G17" s="167"/>
      <c r="H17" s="160"/>
      <c r="I17" s="168"/>
      <c r="J17" s="158"/>
      <c r="K17" s="158"/>
      <c r="L17" s="158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true" outlineLevel="0" collapsed="false">
      <c r="A18" s="160"/>
      <c r="B18" s="164" t="s">
        <v>387</v>
      </c>
      <c r="C18" s="164"/>
      <c r="D18" s="158"/>
      <c r="E18" s="164" t="s">
        <v>384</v>
      </c>
      <c r="F18" s="164"/>
      <c r="G18" s="164"/>
      <c r="H18" s="160"/>
      <c r="I18" s="164" t="s">
        <v>385</v>
      </c>
      <c r="J18" s="158"/>
      <c r="K18" s="158"/>
      <c r="L18" s="158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true" outlineLevel="0" collapsed="false">
      <c r="A19" s="160"/>
      <c r="B19" s="169"/>
      <c r="C19" s="169"/>
      <c r="D19" s="169"/>
      <c r="E19" s="170"/>
      <c r="F19" s="158"/>
      <c r="G19" s="158"/>
      <c r="H19" s="162"/>
      <c r="I19" s="162"/>
      <c r="J19" s="158"/>
      <c r="K19" s="158"/>
      <c r="L19" s="158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24.75" hidden="false" customHeight="true" outlineLevel="0" collapsed="false">
      <c r="A20" s="171"/>
      <c r="B20" s="172" t="s">
        <v>388</v>
      </c>
      <c r="C20" s="172"/>
      <c r="D20" s="172"/>
      <c r="E20" s="173"/>
      <c r="F20" s="174"/>
      <c r="G20" s="158"/>
      <c r="H20" s="172" t="s">
        <v>389</v>
      </c>
      <c r="I20" s="172"/>
      <c r="J20" s="158"/>
      <c r="K20" s="158"/>
      <c r="L20" s="158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17">
    <mergeCell ref="A3:L3"/>
    <mergeCell ref="N3:U3"/>
    <mergeCell ref="A4:A5"/>
    <mergeCell ref="B4:B5"/>
    <mergeCell ref="C4:C5"/>
    <mergeCell ref="D4:H4"/>
    <mergeCell ref="I4:L4"/>
    <mergeCell ref="E15:G15"/>
    <mergeCell ref="E16:G16"/>
    <mergeCell ref="B17:C17"/>
    <mergeCell ref="E17:G17"/>
    <mergeCell ref="B18:C18"/>
    <mergeCell ref="E18:G18"/>
    <mergeCell ref="B19:D19"/>
    <mergeCell ref="H19:I19"/>
    <mergeCell ref="B20:D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17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0.28"/>
    <col collapsed="false" customWidth="true" hidden="false" outlineLevel="0" max="2" min="2" style="176" width="13.28"/>
    <col collapsed="false" customWidth="true" hidden="false" outlineLevel="0" max="18" min="3" style="176" width="8.56"/>
    <col collapsed="false" customWidth="false" hidden="false" outlineLevel="0" max="257" min="19" style="176" width="9.14"/>
  </cols>
  <sheetData>
    <row r="1" customFormat="false" ht="27" hidden="false" customHeight="true" outlineLevel="0" collapsed="false">
      <c r="A1" s="177" t="s">
        <v>390</v>
      </c>
      <c r="B1" s="178" t="s">
        <v>391</v>
      </c>
      <c r="C1" s="177" t="s">
        <v>392</v>
      </c>
      <c r="D1" s="177"/>
      <c r="E1" s="177" t="s">
        <v>393</v>
      </c>
      <c r="F1" s="177"/>
      <c r="G1" s="177" t="s">
        <v>394</v>
      </c>
      <c r="H1" s="177"/>
      <c r="I1" s="177" t="s">
        <v>395</v>
      </c>
      <c r="J1" s="177"/>
      <c r="K1" s="177" t="s">
        <v>396</v>
      </c>
      <c r="L1" s="177"/>
      <c r="M1" s="177" t="s">
        <v>397</v>
      </c>
      <c r="N1" s="177"/>
      <c r="O1" s="177" t="s">
        <v>398</v>
      </c>
      <c r="P1" s="177"/>
      <c r="Q1" s="177" t="s">
        <v>399</v>
      </c>
      <c r="R1" s="177"/>
    </row>
    <row r="2" customFormat="false" ht="12.75" hidden="false" customHeight="false" outlineLevel="0" collapsed="false">
      <c r="A2" s="177"/>
      <c r="B2" s="178" t="s">
        <v>400</v>
      </c>
      <c r="C2" s="178" t="s">
        <v>401</v>
      </c>
      <c r="D2" s="178" t="s">
        <v>402</v>
      </c>
      <c r="E2" s="178" t="s">
        <v>401</v>
      </c>
      <c r="F2" s="178" t="s">
        <v>402</v>
      </c>
      <c r="G2" s="178" t="s">
        <v>401</v>
      </c>
      <c r="H2" s="178" t="s">
        <v>402</v>
      </c>
      <c r="I2" s="178" t="s">
        <v>401</v>
      </c>
      <c r="J2" s="178" t="s">
        <v>402</v>
      </c>
      <c r="K2" s="178" t="s">
        <v>401</v>
      </c>
      <c r="L2" s="178" t="s">
        <v>402</v>
      </c>
      <c r="M2" s="178" t="s">
        <v>401</v>
      </c>
      <c r="N2" s="178" t="s">
        <v>402</v>
      </c>
      <c r="O2" s="178" t="s">
        <v>401</v>
      </c>
      <c r="P2" s="178" t="s">
        <v>402</v>
      </c>
      <c r="Q2" s="178" t="s">
        <v>401</v>
      </c>
      <c r="R2" s="178" t="s">
        <v>402</v>
      </c>
    </row>
    <row r="3" customFormat="false" ht="12.75" hidden="false" customHeight="false" outlineLevel="0" collapsed="false">
      <c r="A3" s="179" t="s">
        <v>403</v>
      </c>
      <c r="B3" s="180" t="n">
        <v>1</v>
      </c>
      <c r="E3" s="176" t="n">
        <v>10</v>
      </c>
      <c r="F3" s="176" t="n">
        <v>1</v>
      </c>
      <c r="I3" s="176" t="n">
        <v>1</v>
      </c>
      <c r="J3" s="176" t="n">
        <v>3</v>
      </c>
      <c r="K3" s="176" t="n">
        <v>12</v>
      </c>
      <c r="L3" s="176" t="n">
        <v>1</v>
      </c>
      <c r="M3" s="176" t="n">
        <v>1</v>
      </c>
      <c r="N3" s="176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4" activeCellId="0" sqref="P4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9.41"/>
    <col collapsed="false" customWidth="true" hidden="false" outlineLevel="0" max="2" min="2" style="181" width="25.99"/>
    <col collapsed="false" customWidth="true" hidden="false" outlineLevel="0" max="3" min="3" style="181" width="14.56"/>
    <col collapsed="false" customWidth="true" hidden="false" outlineLevel="0" max="4" min="4" style="182" width="9.7"/>
    <col collapsed="false" customWidth="true" hidden="false" outlineLevel="0" max="10" min="5" style="183" width="3.7"/>
    <col collapsed="false" customWidth="true" hidden="false" outlineLevel="0" max="11" min="11" style="183" width="3.99"/>
    <col collapsed="false" customWidth="true" hidden="false" outlineLevel="0" max="81" min="12" style="183" width="3.7"/>
    <col collapsed="false" customWidth="false" hidden="false" outlineLevel="0" max="257" min="82" style="183" width="9.14"/>
  </cols>
  <sheetData>
    <row r="1" s="188" customFormat="true" ht="51.75" hidden="false" customHeight="true" outlineLevel="0" collapsed="false">
      <c r="A1" s="184" t="s">
        <v>404</v>
      </c>
      <c r="B1" s="184" t="s">
        <v>405</v>
      </c>
      <c r="C1" s="184" t="s">
        <v>406</v>
      </c>
      <c r="D1" s="185" t="s">
        <v>407</v>
      </c>
      <c r="E1" s="186" t="s">
        <v>408</v>
      </c>
      <c r="F1" s="186"/>
      <c r="G1" s="186" t="s">
        <v>409</v>
      </c>
      <c r="H1" s="186"/>
      <c r="I1" s="186" t="s">
        <v>410</v>
      </c>
      <c r="J1" s="186"/>
      <c r="K1" s="187" t="s">
        <v>411</v>
      </c>
      <c r="L1" s="187" t="s">
        <v>412</v>
      </c>
      <c r="M1" s="188" t="s">
        <v>10</v>
      </c>
      <c r="N1" s="188" t="s">
        <v>413</v>
      </c>
      <c r="O1" s="188" t="s">
        <v>10</v>
      </c>
      <c r="P1" s="188" t="s">
        <v>413</v>
      </c>
      <c r="Q1" s="187" t="s">
        <v>412</v>
      </c>
      <c r="R1" s="188" t="s">
        <v>413</v>
      </c>
      <c r="S1" s="188" t="s">
        <v>10</v>
      </c>
      <c r="T1" s="188" t="s">
        <v>414</v>
      </c>
      <c r="U1" s="188" t="s">
        <v>10</v>
      </c>
      <c r="V1" s="187" t="s">
        <v>412</v>
      </c>
      <c r="W1" s="188" t="s">
        <v>413</v>
      </c>
      <c r="X1" s="188" t="s">
        <v>10</v>
      </c>
      <c r="Y1" s="188" t="s">
        <v>414</v>
      </c>
      <c r="Z1" s="188" t="s">
        <v>10</v>
      </c>
      <c r="AA1" s="187" t="s">
        <v>412</v>
      </c>
      <c r="AB1" s="188" t="s">
        <v>413</v>
      </c>
      <c r="AC1" s="188" t="s">
        <v>10</v>
      </c>
      <c r="AD1" s="188" t="s">
        <v>414</v>
      </c>
      <c r="AE1" s="188" t="s">
        <v>10</v>
      </c>
      <c r="AF1" s="187" t="s">
        <v>412</v>
      </c>
      <c r="AG1" s="188" t="s">
        <v>413</v>
      </c>
      <c r="AH1" s="188" t="s">
        <v>10</v>
      </c>
      <c r="AI1" s="188" t="s">
        <v>414</v>
      </c>
      <c r="AJ1" s="188" t="s">
        <v>10</v>
      </c>
      <c r="AK1" s="187" t="s">
        <v>412</v>
      </c>
      <c r="AL1" s="188" t="s">
        <v>413</v>
      </c>
      <c r="AM1" s="188" t="s">
        <v>10</v>
      </c>
      <c r="AN1" s="188" t="s">
        <v>414</v>
      </c>
      <c r="AO1" s="188" t="s">
        <v>10</v>
      </c>
      <c r="AP1" s="187" t="s">
        <v>412</v>
      </c>
      <c r="AQ1" s="188" t="s">
        <v>413</v>
      </c>
      <c r="AR1" s="188" t="s">
        <v>10</v>
      </c>
      <c r="AS1" s="188" t="s">
        <v>414</v>
      </c>
      <c r="AT1" s="188" t="s">
        <v>10</v>
      </c>
      <c r="AU1" s="187" t="s">
        <v>412</v>
      </c>
      <c r="AV1" s="188" t="s">
        <v>413</v>
      </c>
      <c r="AW1" s="188" t="s">
        <v>10</v>
      </c>
      <c r="AX1" s="188" t="s">
        <v>414</v>
      </c>
      <c r="AY1" s="188" t="s">
        <v>10</v>
      </c>
      <c r="AZ1" s="187" t="s">
        <v>412</v>
      </c>
      <c r="BA1" s="188" t="s">
        <v>413</v>
      </c>
      <c r="BB1" s="188" t="s">
        <v>10</v>
      </c>
      <c r="BC1" s="188" t="s">
        <v>414</v>
      </c>
      <c r="BD1" s="188" t="s">
        <v>10</v>
      </c>
      <c r="BE1" s="187" t="s">
        <v>412</v>
      </c>
      <c r="BF1" s="188" t="s">
        <v>413</v>
      </c>
      <c r="BG1" s="188" t="s">
        <v>10</v>
      </c>
      <c r="BH1" s="188" t="s">
        <v>414</v>
      </c>
      <c r="BI1" s="188" t="s">
        <v>10</v>
      </c>
      <c r="BJ1" s="187" t="s">
        <v>412</v>
      </c>
      <c r="BK1" s="188" t="s">
        <v>413</v>
      </c>
      <c r="BL1" s="188" t="s">
        <v>10</v>
      </c>
      <c r="BM1" s="188" t="s">
        <v>414</v>
      </c>
      <c r="BN1" s="188" t="s">
        <v>10</v>
      </c>
      <c r="BO1" s="187" t="s">
        <v>412</v>
      </c>
      <c r="BP1" s="188" t="s">
        <v>413</v>
      </c>
      <c r="BQ1" s="188" t="s">
        <v>10</v>
      </c>
      <c r="BR1" s="188" t="s">
        <v>414</v>
      </c>
      <c r="BS1" s="188" t="s">
        <v>10</v>
      </c>
      <c r="BT1" s="187" t="s">
        <v>412</v>
      </c>
      <c r="BU1" s="188" t="s">
        <v>413</v>
      </c>
      <c r="BV1" s="188" t="s">
        <v>10</v>
      </c>
      <c r="BW1" s="188" t="s">
        <v>414</v>
      </c>
      <c r="BX1" s="188" t="s">
        <v>10</v>
      </c>
      <c r="BY1" s="187" t="s">
        <v>412</v>
      </c>
      <c r="BZ1" s="188" t="s">
        <v>413</v>
      </c>
      <c r="CA1" s="188" t="s">
        <v>10</v>
      </c>
      <c r="CB1" s="188" t="s">
        <v>414</v>
      </c>
      <c r="CC1" s="188" t="s">
        <v>10</v>
      </c>
    </row>
    <row r="2" customFormat="false" ht="12" hidden="false" customHeight="false" outlineLevel="0" collapsed="false">
      <c r="A2" s="189" t="s">
        <v>0</v>
      </c>
      <c r="B2" s="181" t="s">
        <v>415</v>
      </c>
      <c r="C2" s="189" t="s">
        <v>403</v>
      </c>
      <c r="D2" s="182" t="n">
        <v>7</v>
      </c>
      <c r="E2" s="183" t="n">
        <v>3</v>
      </c>
      <c r="F2" s="183" t="n">
        <v>1</v>
      </c>
      <c r="G2" s="183" t="n">
        <v>1</v>
      </c>
      <c r="H2" s="183" t="n">
        <v>1</v>
      </c>
      <c r="K2" s="183" t="n">
        <v>1</v>
      </c>
      <c r="L2" s="183" t="n">
        <v>1</v>
      </c>
      <c r="M2" s="183" t="n">
        <v>3</v>
      </c>
      <c r="N2" s="183" t="n">
        <v>20</v>
      </c>
      <c r="O2" s="183" t="n">
        <v>8</v>
      </c>
      <c r="P2" s="183" t="n">
        <v>50</v>
      </c>
    </row>
    <row r="3" customFormat="false" ht="12" hidden="false" customHeight="false" outlineLevel="0" collapsed="false">
      <c r="A3" s="189" t="s">
        <v>304</v>
      </c>
      <c r="B3" s="181" t="s">
        <v>415</v>
      </c>
      <c r="C3" s="189" t="s">
        <v>416</v>
      </c>
      <c r="D3" s="182" t="n">
        <v>7</v>
      </c>
      <c r="E3" s="183" t="n">
        <v>3</v>
      </c>
      <c r="F3" s="183" t="n">
        <v>1</v>
      </c>
      <c r="G3" s="183" t="n">
        <v>1</v>
      </c>
      <c r="H3" s="183" t="n">
        <v>1</v>
      </c>
      <c r="J3" s="190"/>
      <c r="K3" s="183" t="n">
        <v>1</v>
      </c>
      <c r="L3" s="183" t="n">
        <v>1</v>
      </c>
      <c r="M3" s="183" t="n">
        <v>3</v>
      </c>
      <c r="N3" s="183" t="n">
        <v>9</v>
      </c>
      <c r="O3" s="183" t="n">
        <v>19</v>
      </c>
      <c r="P3" s="183" t="n">
        <v>18</v>
      </c>
    </row>
    <row r="4" customFormat="false" ht="12" hidden="false" customHeight="false" outlineLevel="0" collapsed="false">
      <c r="A4" s="189" t="s">
        <v>362</v>
      </c>
      <c r="B4" s="181" t="s">
        <v>415</v>
      </c>
      <c r="C4" s="189" t="s">
        <v>417</v>
      </c>
      <c r="D4" s="182" t="n">
        <v>7</v>
      </c>
      <c r="E4" s="183" t="n">
        <v>3</v>
      </c>
      <c r="F4" s="183" t="n">
        <v>1</v>
      </c>
      <c r="G4" s="183" t="n">
        <v>1</v>
      </c>
      <c r="H4" s="183" t="n">
        <v>1</v>
      </c>
      <c r="K4" s="183" t="n">
        <v>1</v>
      </c>
      <c r="L4" s="183" t="n">
        <v>1</v>
      </c>
      <c r="M4" s="183" t="n">
        <v>3</v>
      </c>
      <c r="N4" s="183" t="n">
        <v>7</v>
      </c>
      <c r="O4" s="183" t="n">
        <v>12</v>
      </c>
      <c r="P4" s="183" t="n">
        <v>13</v>
      </c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7.14"/>
    <col collapsed="false" customWidth="true" hidden="false" outlineLevel="0" max="3" min="2" style="191" width="26.13"/>
    <col collapsed="false" customWidth="true" hidden="false" outlineLevel="0" max="4" min="4" style="192" width="27.14"/>
    <col collapsed="false" customWidth="true" hidden="false" outlineLevel="0" max="6" min="5" style="192" width="26.13"/>
    <col collapsed="false" customWidth="false" hidden="false" outlineLevel="0" max="257" min="7" style="192" width="9.14"/>
  </cols>
  <sheetData>
    <row r="1" customFormat="false" ht="12.75" hidden="false" customHeight="false" outlineLevel="0" collapsed="false">
      <c r="A1" s="193" t="n">
        <f aca="false">COUNTIF(A3:A1000,"*Ошибка*")</f>
        <v>0</v>
      </c>
      <c r="B1" s="193" t="n">
        <f aca="false">COUNTIF(B3:B1000,"*Ошибка*")</f>
        <v>0</v>
      </c>
      <c r="C1" s="193" t="n">
        <f aca="false">COUNTIF(C3:C1000,"*Ошибка*")</f>
        <v>0</v>
      </c>
    </row>
    <row r="2" customFormat="false" ht="12.75" hidden="false" customHeight="false" outlineLevel="0" collapsed="false">
      <c r="A2" s="194"/>
      <c r="B2" s="194"/>
      <c r="C2" s="194"/>
      <c r="D2" s="194"/>
      <c r="E2" s="194"/>
      <c r="F2" s="19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27.14"/>
    <col collapsed="false" customWidth="true" hidden="false" outlineLevel="0" max="2" min="2" style="192" width="26.13"/>
    <col collapsed="false" customWidth="false" hidden="false" outlineLevel="0" max="257" min="3" style="192" width="9.14"/>
  </cols>
  <sheetData>
    <row r="2" customFormat="false" ht="12.75" hidden="false" customHeight="false" outlineLevel="0" collapsed="false">
      <c r="A2" s="194"/>
      <c r="B2" s="19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Степанова Наталья Александровна</dc:creator>
  <dc:description/>
  <dc:language>en-US</dc:language>
  <cp:lastModifiedBy>Карепкин Владимир Олегович</cp:lastModifiedBy>
  <cp:lastPrinted>2025-05-26T09:12:58Z</cp:lastPrinted>
  <dcterms:modified xsi:type="dcterms:W3CDTF">2025-05-26T09:13:58Z</dcterms:modified>
  <cp:revision>0</cp:revision>
  <dc:subject/>
  <dc:title/>
</cp:coreProperties>
</file>